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HP-HKC24" sheetId="1" state="visible" r:id="rId2"/>
    <sheet name="HTCPHT-HKC24" sheetId="2" state="visible" r:id="rId3"/>
  </sheets>
  <definedNames>
    <definedName function="false" hidden="true" localSheetId="0" name="_xlnm._FilterDatabase" vbProcedure="false">'MGHP-HKC24'!$A$7:$P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1037">
  <si>
    <t xml:space="preserve">BỘ GIÁO DỤC VÀ ĐÀO TẠO</t>
  </si>
  <si>
    <t xml:space="preserve">CỘNG HÒA XÃ HỘI CHỦ NGHĨA VIỆT NAM</t>
  </si>
  <si>
    <t xml:space="preserve">ĐẠI HỌC KINH TẾ THÀNH PHỐ HỒ CHÍ MINH</t>
  </si>
  <si>
    <t xml:space="preserve">Độc lập - Tự do - Hạnh phúc</t>
  </si>
  <si>
    <t xml:space="preserve">DANH SÁCH SINH VIÊN DIỆN MIỄN GIẢM HỌC PHÍ CQ HKC2024-D1234</t>
  </si>
  <si>
    <t xml:space="preserve">STT</t>
  </si>
  <si>
    <t xml:space="preserve">MSSV</t>
  </si>
  <si>
    <t xml:space="preserve">Họ và tên</t>
  </si>
  <si>
    <t xml:space="preserve">Khối ngành</t>
  </si>
  <si>
    <t xml:space="preserve">Ngành</t>
  </si>
  <si>
    <t xml:space="preserve">Lớp SV</t>
  </si>
  <si>
    <t xml:space="preserve">Diện MGHP</t>
  </si>
  <si>
    <t xml:space="preserve">Mức MGHP</t>
  </si>
  <si>
    <t xml:space="preserve">Nguồn NS</t>
  </si>
  <si>
    <t xml:space="preserve">Nguồn UEH</t>
  </si>
  <si>
    <t xml:space="preserve">Số tiền</t>
  </si>
  <si>
    <t xml:space="preserve">Số tiền CTHP</t>
  </si>
  <si>
    <t xml:space="preserve">Số tiền CK</t>
  </si>
  <si>
    <t xml:space="preserve">Số tài khoản</t>
  </si>
  <si>
    <t xml:space="preserve">Ngân hàng</t>
  </si>
  <si>
    <t xml:space="preserve">Ghi chú</t>
  </si>
  <si>
    <t xml:space="preserve">31211023238</t>
  </si>
  <si>
    <t xml:space="preserve">Nguyễn Thị Huyền Trâm</t>
  </si>
  <si>
    <t xml:space="preserve">III</t>
  </si>
  <si>
    <t xml:space="preserve">DH47KN003</t>
  </si>
  <si>
    <t xml:space="preserve">BTTT</t>
  </si>
  <si>
    <t xml:space="preserve">100 %</t>
  </si>
  <si>
    <t xml:space="preserve">AGRIBANK </t>
  </si>
  <si>
    <t xml:space="preserve">31211024640</t>
  </si>
  <si>
    <t xml:space="preserve">Lê Thị Thu Phương</t>
  </si>
  <si>
    <t xml:space="preserve">DH47AD001</t>
  </si>
  <si>
    <t xml:space="preserve">C.TNLĐ, BNN</t>
  </si>
  <si>
    <t xml:space="preserve">50 %</t>
  </si>
  <si>
    <t xml:space="preserve">0036100040970003</t>
  </si>
  <si>
    <t xml:space="preserve">OCB</t>
  </si>
  <si>
    <t xml:space="preserve">31211022629</t>
  </si>
  <si>
    <t xml:space="preserve">Phùng Trần Văn Quang</t>
  </si>
  <si>
    <t xml:space="preserve">VII</t>
  </si>
  <si>
    <t xml:space="preserve">DH47AE003</t>
  </si>
  <si>
    <t xml:space="preserve">0036100041720008</t>
  </si>
  <si>
    <t xml:space="preserve">31211025586</t>
  </si>
  <si>
    <t xml:space="preserve">Phạm Thị Bảo Huyền</t>
  </si>
  <si>
    <t xml:space="preserve">DH47IB003</t>
  </si>
  <si>
    <t xml:space="preserve">VIETCOMBANK</t>
  </si>
  <si>
    <t xml:space="preserve">31211023051</t>
  </si>
  <si>
    <t xml:space="preserve">Nguyễn Thanh Thảo</t>
  </si>
  <si>
    <t xml:space="preserve">DH47IBU05</t>
  </si>
  <si>
    <t xml:space="preserve">BIDV</t>
  </si>
  <si>
    <t xml:space="preserve">31211022870</t>
  </si>
  <si>
    <t xml:space="preserve">Phạm Thị Thúy Quỳnh</t>
  </si>
  <si>
    <t xml:space="preserve">DH47IF002</t>
  </si>
  <si>
    <t xml:space="preserve">Vietinbank </t>
  </si>
  <si>
    <t xml:space="preserve">31211022818</t>
  </si>
  <si>
    <t xml:space="preserve">Lê Huy Hoàng</t>
  </si>
  <si>
    <t xml:space="preserve">DH47IV001</t>
  </si>
  <si>
    <t xml:space="preserve">0336438728</t>
  </si>
  <si>
    <t xml:space="preserve">MB Bank</t>
  </si>
  <si>
    <t xml:space="preserve">31211023131</t>
  </si>
  <si>
    <t xml:space="preserve">Hoàng Thị Thanh Huyền</t>
  </si>
  <si>
    <t xml:space="preserve">DH47KM001</t>
  </si>
  <si>
    <t xml:space="preserve">0036100044920008</t>
  </si>
  <si>
    <t xml:space="preserve">31211022652</t>
  </si>
  <si>
    <t xml:space="preserve">Bùi Tiểu Phương</t>
  </si>
  <si>
    <t xml:space="preserve">DH47KMC01</t>
  </si>
  <si>
    <t xml:space="preserve">Vietinbank</t>
  </si>
  <si>
    <t xml:space="preserve">31211023850</t>
  </si>
  <si>
    <t xml:space="preserve">Nguyễn Thị Ngọc Lan</t>
  </si>
  <si>
    <t xml:space="preserve">DH47KN001</t>
  </si>
  <si>
    <t xml:space="preserve">0036100044482003</t>
  </si>
  <si>
    <t xml:space="preserve">31211022878</t>
  </si>
  <si>
    <t xml:space="preserve">Nguyễn Tiến Dũng</t>
  </si>
  <si>
    <t xml:space="preserve">DH47KNC03</t>
  </si>
  <si>
    <t xml:space="preserve">31211025569</t>
  </si>
  <si>
    <t xml:space="preserve">Hồ Thị Quỳnh Anh</t>
  </si>
  <si>
    <t xml:space="preserve">DH47MR001</t>
  </si>
  <si>
    <t xml:space="preserve">0036100042719006</t>
  </si>
  <si>
    <t xml:space="preserve">Ngân hàng TMCP Phương Đông OCB</t>
  </si>
  <si>
    <t xml:space="preserve">31211022204</t>
  </si>
  <si>
    <t xml:space="preserve">Trần Thanh Giang</t>
  </si>
  <si>
    <t xml:space="preserve">DH47PM001</t>
  </si>
  <si>
    <t xml:space="preserve">31211026958</t>
  </si>
  <si>
    <t xml:space="preserve">Lê Ngọc Thanh Tâm</t>
  </si>
  <si>
    <t xml:space="preserve">DH47RM001</t>
  </si>
  <si>
    <t xml:space="preserve">0917850524</t>
  </si>
  <si>
    <t xml:space="preserve">Ngân Hàng Quân Đội (MB Bank)</t>
  </si>
  <si>
    <t xml:space="preserve">31211023898</t>
  </si>
  <si>
    <t xml:space="preserve">Nguyễn Ngọc Thu</t>
  </si>
  <si>
    <t xml:space="preserve">DH47BI002</t>
  </si>
  <si>
    <t xml:space="preserve">CBB2/3</t>
  </si>
  <si>
    <t xml:space="preserve">0036100044462002</t>
  </si>
  <si>
    <t xml:space="preserve">31211026445</t>
  </si>
  <si>
    <t xml:space="preserve">Nguyễn Thị Hoài Thương</t>
  </si>
  <si>
    <t xml:space="preserve">DH47CD001</t>
  </si>
  <si>
    <t xml:space="preserve">31211022952</t>
  </si>
  <si>
    <t xml:space="preserve">Vũ Thị Cẩm Thủy</t>
  </si>
  <si>
    <t xml:space="preserve">DH47HQ001</t>
  </si>
  <si>
    <t xml:space="preserve">0036100044819008</t>
  </si>
  <si>
    <t xml:space="preserve">31211025462</t>
  </si>
  <si>
    <t xml:space="preserve">Nguyễn Đức Tường</t>
  </si>
  <si>
    <t xml:space="preserve">DH47IBC05</t>
  </si>
  <si>
    <t xml:space="preserve">0036100042570002</t>
  </si>
  <si>
    <t xml:space="preserve">OCB- Ngân hàng thương mại cổ phần Phương Đông</t>
  </si>
  <si>
    <t xml:space="preserve">31211020301</t>
  </si>
  <si>
    <t xml:space="preserve">Trần Tố Hiền</t>
  </si>
  <si>
    <t xml:space="preserve">DH47KMC02</t>
  </si>
  <si>
    <t xml:space="preserve">Vietcombank</t>
  </si>
  <si>
    <t xml:space="preserve">31211022423</t>
  </si>
  <si>
    <t xml:space="preserve">Ngô Kiều Anh</t>
  </si>
  <si>
    <t xml:space="preserve">DH47CL001</t>
  </si>
  <si>
    <t xml:space="preserve">CMM</t>
  </si>
  <si>
    <t xml:space="preserve">0101001258532</t>
  </si>
  <si>
    <t xml:space="preserve">31211025468</t>
  </si>
  <si>
    <t xml:space="preserve">Nguyễn Ngọc Trân</t>
  </si>
  <si>
    <t xml:space="preserve">DH47KN010</t>
  </si>
  <si>
    <t xml:space="preserve">31211021025</t>
  </si>
  <si>
    <t xml:space="preserve">Phạm Mai Trinh</t>
  </si>
  <si>
    <t xml:space="preserve">DH47IB004</t>
  </si>
  <si>
    <t xml:space="preserve">CTB1/4</t>
  </si>
  <si>
    <t xml:space="preserve">0036100044825008</t>
  </si>
  <si>
    <t xml:space="preserve">31211027827</t>
  </si>
  <si>
    <t xml:space="preserve">Võ Đức Trung Hiếu</t>
  </si>
  <si>
    <t xml:space="preserve">V</t>
  </si>
  <si>
    <t xml:space="preserve">DH47SC003</t>
  </si>
  <si>
    <t xml:space="preserve">CTB2/4</t>
  </si>
  <si>
    <t xml:space="preserve">0036100041383004</t>
  </si>
  <si>
    <t xml:space="preserve">31211024271</t>
  </si>
  <si>
    <t xml:space="preserve">Hà Quang Minh</t>
  </si>
  <si>
    <t xml:space="preserve">DH47ADC01</t>
  </si>
  <si>
    <t xml:space="preserve">CTB3/4</t>
  </si>
  <si>
    <t xml:space="preserve">MB BANK</t>
  </si>
  <si>
    <t xml:space="preserve">31211024675</t>
  </si>
  <si>
    <t xml:space="preserve">Lê Trần Trung</t>
  </si>
  <si>
    <t xml:space="preserve">DH47EE003</t>
  </si>
  <si>
    <t xml:space="preserve">31211027259</t>
  </si>
  <si>
    <t xml:space="preserve">Nguyễn Đào Như Ánh</t>
  </si>
  <si>
    <t xml:space="preserve">0008100012857008</t>
  </si>
  <si>
    <t xml:space="preserve">31211023127</t>
  </si>
  <si>
    <t xml:space="preserve">Nguyễn Lê Kim Chi</t>
  </si>
  <si>
    <t xml:space="preserve">DH47FNC08</t>
  </si>
  <si>
    <t xml:space="preserve">0036100040623001</t>
  </si>
  <si>
    <t xml:space="preserve">31211025993</t>
  </si>
  <si>
    <t xml:space="preserve">Trần Ngọc Khánh Vy</t>
  </si>
  <si>
    <t xml:space="preserve">DH47FNC10</t>
  </si>
  <si>
    <t xml:space="preserve">0036100042420008</t>
  </si>
  <si>
    <t xml:space="preserve">31211023414</t>
  </si>
  <si>
    <t xml:space="preserve">Trần Đức Tâm</t>
  </si>
  <si>
    <t xml:space="preserve">DH47HR004</t>
  </si>
  <si>
    <t xml:space="preserve">VietComBank</t>
  </si>
  <si>
    <t xml:space="preserve">31211021894</t>
  </si>
  <si>
    <t xml:space="preserve">Vũ Thị Thúy Ngân</t>
  </si>
  <si>
    <t xml:space="preserve">DH47KO001</t>
  </si>
  <si>
    <t xml:space="preserve">31211027498</t>
  </si>
  <si>
    <t xml:space="preserve">Đỗ Hạnh Yến Nhi</t>
  </si>
  <si>
    <t xml:space="preserve">DH47LK002</t>
  </si>
  <si>
    <t xml:space="preserve">0036100046471009</t>
  </si>
  <si>
    <t xml:space="preserve">31211020785</t>
  </si>
  <si>
    <t xml:space="preserve">Văn Phạm Cẩm Tú</t>
  </si>
  <si>
    <t xml:space="preserve">DH47MR003</t>
  </si>
  <si>
    <t xml:space="preserve">0036100047289007</t>
  </si>
  <si>
    <t xml:space="preserve">31211027109</t>
  </si>
  <si>
    <t xml:space="preserve">Trần Ánh Quí Dương</t>
  </si>
  <si>
    <t xml:space="preserve">0036100045162002</t>
  </si>
  <si>
    <t xml:space="preserve">31211025135</t>
  </si>
  <si>
    <t xml:space="preserve">Nguyễn Mai Như</t>
  </si>
  <si>
    <t xml:space="preserve">DH47PM002</t>
  </si>
  <si>
    <t xml:space="preserve">0036100043671007</t>
  </si>
  <si>
    <t xml:space="preserve">31211021097</t>
  </si>
  <si>
    <t xml:space="preserve">Lê Thị Bích Liên</t>
  </si>
  <si>
    <t xml:space="preserve">DH47TK001</t>
  </si>
  <si>
    <t xml:space="preserve">BVBank - Ngân hàng TMCP Bản Việt</t>
  </si>
  <si>
    <t xml:space="preserve">31211020517</t>
  </si>
  <si>
    <t xml:space="preserve">Hoàng Anh Trúc</t>
  </si>
  <si>
    <t xml:space="preserve">DH47AUC02</t>
  </si>
  <si>
    <t xml:space="preserve">CTB4/4</t>
  </si>
  <si>
    <t xml:space="preserve">0003100021554001</t>
  </si>
  <si>
    <t xml:space="preserve">31211021198</t>
  </si>
  <si>
    <t xml:space="preserve">Trần Hoàng Anh</t>
  </si>
  <si>
    <t xml:space="preserve">Agribank</t>
  </si>
  <si>
    <t xml:space="preserve">31211022375</t>
  </si>
  <si>
    <t xml:space="preserve">Nguyễn Thị Huyền My</t>
  </si>
  <si>
    <t xml:space="preserve">31211022434</t>
  </si>
  <si>
    <t xml:space="preserve">Phùng Thị Ái Ly</t>
  </si>
  <si>
    <t xml:space="preserve">DH47EM002</t>
  </si>
  <si>
    <t xml:space="preserve">0036100044755007</t>
  </si>
  <si>
    <t xml:space="preserve">OCB </t>
  </si>
  <si>
    <t xml:space="preserve">31211025487</t>
  </si>
  <si>
    <t xml:space="preserve">Phạm Quang Huy</t>
  </si>
  <si>
    <t xml:space="preserve">DH47FNC09</t>
  </si>
  <si>
    <t xml:space="preserve">0036100042758001</t>
  </si>
  <si>
    <t xml:space="preserve">31211025670</t>
  </si>
  <si>
    <t xml:space="preserve">Nguyễn Thị Thảo Quỳnh</t>
  </si>
  <si>
    <t xml:space="preserve">31211024472</t>
  </si>
  <si>
    <t xml:space="preserve">Đoàn Thị Huyền Trang</t>
  </si>
  <si>
    <t xml:space="preserve">DH47HR002</t>
  </si>
  <si>
    <t xml:space="preserve">0036100041613007</t>
  </si>
  <si>
    <t xml:space="preserve">31211026258</t>
  </si>
  <si>
    <t xml:space="preserve">Cao Thị Mỹ Ngân</t>
  </si>
  <si>
    <t xml:space="preserve">0036100042708004</t>
  </si>
  <si>
    <t xml:space="preserve">31211022563</t>
  </si>
  <si>
    <t xml:space="preserve">Hồ Trần Thu Uyên</t>
  </si>
  <si>
    <t xml:space="preserve">DH47HR003</t>
  </si>
  <si>
    <t xml:space="preserve">0036100041732009</t>
  </si>
  <si>
    <t xml:space="preserve">31211023502</t>
  </si>
  <si>
    <t xml:space="preserve">Nguyễn Hoàng Phương Linh</t>
  </si>
  <si>
    <t xml:space="preserve">0036100046231008</t>
  </si>
  <si>
    <t xml:space="preserve">31211025797</t>
  </si>
  <si>
    <t xml:space="preserve">Nguyễn Trương Ngọc Anh</t>
  </si>
  <si>
    <t xml:space="preserve">DH47IBC03</t>
  </si>
  <si>
    <t xml:space="preserve">31211026839</t>
  </si>
  <si>
    <t xml:space="preserve">Võ Khánh Linh</t>
  </si>
  <si>
    <t xml:space="preserve">Agribank </t>
  </si>
  <si>
    <t xml:space="preserve">31211020066</t>
  </si>
  <si>
    <t xml:space="preserve">Nguyễn Trung Nhân</t>
  </si>
  <si>
    <t xml:space="preserve">31211021047</t>
  </si>
  <si>
    <t xml:space="preserve">Trần Khánh An</t>
  </si>
  <si>
    <t xml:space="preserve">DH47KM002</t>
  </si>
  <si>
    <t xml:space="preserve">0036100045056008</t>
  </si>
  <si>
    <t xml:space="preserve">31211025234</t>
  </si>
  <si>
    <t xml:space="preserve">Đậu Thị Thanh Trúc</t>
  </si>
  <si>
    <t xml:space="preserve">31211021101</t>
  </si>
  <si>
    <t xml:space="preserve">Trần Thị Thương</t>
  </si>
  <si>
    <t xml:space="preserve">31211024572</t>
  </si>
  <si>
    <t xml:space="preserve">Từ Thị Thanh Tâm</t>
  </si>
  <si>
    <t xml:space="preserve">DH47KN006</t>
  </si>
  <si>
    <t xml:space="preserve">0120100012350005</t>
  </si>
  <si>
    <t xml:space="preserve">OCB - phương đông</t>
  </si>
  <si>
    <t xml:space="preserve">31211020343</t>
  </si>
  <si>
    <t xml:space="preserve">Vũ Đức Hiền</t>
  </si>
  <si>
    <t xml:space="preserve">OCB Ngân hàng TMCP phương Đông</t>
  </si>
  <si>
    <t xml:space="preserve">31211025694</t>
  </si>
  <si>
    <t xml:space="preserve">Đỗ Hạ Phương</t>
  </si>
  <si>
    <t xml:space="preserve">31211026471</t>
  </si>
  <si>
    <t xml:space="preserve">Nguyễn Phương Vy</t>
  </si>
  <si>
    <t xml:space="preserve">DH47KNC05</t>
  </si>
  <si>
    <t xml:space="preserve">MB</t>
  </si>
  <si>
    <t xml:space="preserve">31211028340</t>
  </si>
  <si>
    <t xml:space="preserve">Trần Khánh Ngọc</t>
  </si>
  <si>
    <t xml:space="preserve">DH47KS002</t>
  </si>
  <si>
    <t xml:space="preserve">0036100046338007</t>
  </si>
  <si>
    <t xml:space="preserve">31211021463</t>
  </si>
  <si>
    <t xml:space="preserve">Thái Thị Ngọc Thảo</t>
  </si>
  <si>
    <t xml:space="preserve">DH47NH002</t>
  </si>
  <si>
    <t xml:space="preserve">0036100046685009</t>
  </si>
  <si>
    <t xml:space="preserve">31211025261</t>
  </si>
  <si>
    <t xml:space="preserve">Nguyễn Thị Thảo Quyên</t>
  </si>
  <si>
    <t xml:space="preserve">DH47TB001</t>
  </si>
  <si>
    <t xml:space="preserve">VietinBank </t>
  </si>
  <si>
    <t xml:space="preserve">31211026196</t>
  </si>
  <si>
    <t xml:space="preserve">Trần Khánh Chi</t>
  </si>
  <si>
    <t xml:space="preserve">DH47TX001</t>
  </si>
  <si>
    <t xml:space="preserve">0001025250466</t>
  </si>
  <si>
    <t xml:space="preserve">MB bank</t>
  </si>
  <si>
    <t xml:space="preserve">31211020431</t>
  </si>
  <si>
    <t xml:space="preserve">Na Sóc Chiết</t>
  </si>
  <si>
    <t xml:space="preserve">DH47AD004</t>
  </si>
  <si>
    <t xml:space="preserve">VS, DTTS</t>
  </si>
  <si>
    <t xml:space="preserve">70 %</t>
  </si>
  <si>
    <t xml:space="preserve">0036100047340005</t>
  </si>
  <si>
    <t xml:space="preserve">31211025188</t>
  </si>
  <si>
    <t xml:space="preserve">Tô Hòa Hải Yến</t>
  </si>
  <si>
    <t xml:space="preserve">DH47ADC02</t>
  </si>
  <si>
    <t xml:space="preserve">31211026003</t>
  </si>
  <si>
    <t xml:space="preserve">Sơn Hồng Đức</t>
  </si>
  <si>
    <t xml:space="preserve">31211024656</t>
  </si>
  <si>
    <t xml:space="preserve">Lý Diệp Khải</t>
  </si>
  <si>
    <t xml:space="preserve">DH47FT001</t>
  </si>
  <si>
    <t xml:space="preserve">0036100043612008</t>
  </si>
  <si>
    <t xml:space="preserve">31211024597</t>
  </si>
  <si>
    <t xml:space="preserve">Tăng Thiên Bảo</t>
  </si>
  <si>
    <t xml:space="preserve">Techcombank</t>
  </si>
  <si>
    <t xml:space="preserve">31211026844</t>
  </si>
  <si>
    <t xml:space="preserve">Trần Tiến Đạt</t>
  </si>
  <si>
    <t xml:space="preserve">DH47IB001</t>
  </si>
  <si>
    <t xml:space="preserve">0036100045673007</t>
  </si>
  <si>
    <t xml:space="preserve">31211022163</t>
  </si>
  <si>
    <t xml:space="preserve">Ngô Nguyễn Nguyệt Đình</t>
  </si>
  <si>
    <t xml:space="preserve">DH47IBU06</t>
  </si>
  <si>
    <t xml:space="preserve">0036100047181004</t>
  </si>
  <si>
    <t xml:space="preserve">31211027508</t>
  </si>
  <si>
    <t xml:space="preserve">Ngô Thị Quỳnh Như</t>
  </si>
  <si>
    <t xml:space="preserve">DH47LK003</t>
  </si>
  <si>
    <t xml:space="preserve">31211025034</t>
  </si>
  <si>
    <t xml:space="preserve">Thạch Thái Nguyên</t>
  </si>
  <si>
    <t xml:space="preserve">31211022190</t>
  </si>
  <si>
    <t xml:space="preserve">Hà Thị Châm</t>
  </si>
  <si>
    <t xml:space="preserve">0036100043742001</t>
  </si>
  <si>
    <t xml:space="preserve">31221023511</t>
  </si>
  <si>
    <t xml:space="preserve">Đoàn Công Phát</t>
  </si>
  <si>
    <t xml:space="preserve">DH48ADC07</t>
  </si>
  <si>
    <t xml:space="preserve">31221025676</t>
  </si>
  <si>
    <t xml:space="preserve">Trịnh Khải Linh</t>
  </si>
  <si>
    <t xml:space="preserve">DH48LH001</t>
  </si>
  <si>
    <t xml:space="preserve">0024100013116003</t>
  </si>
  <si>
    <t xml:space="preserve">Ngân hàng thương mại cổ phần Phương Đông</t>
  </si>
  <si>
    <t xml:space="preserve">31221024922</t>
  </si>
  <si>
    <t xml:space="preserve">Đặng Quang Khôi</t>
  </si>
  <si>
    <t xml:space="preserve">DH48AD002</t>
  </si>
  <si>
    <t xml:space="preserve">31221025254</t>
  </si>
  <si>
    <t xml:space="preserve">Lê Nhật Thư</t>
  </si>
  <si>
    <t xml:space="preserve">DH48ADC05</t>
  </si>
  <si>
    <t xml:space="preserve">0036100050032001</t>
  </si>
  <si>
    <t xml:space="preserve">31221026136</t>
  </si>
  <si>
    <t xml:space="preserve">Lê Thị Hoài Thương</t>
  </si>
  <si>
    <t xml:space="preserve">31221026358</t>
  </si>
  <si>
    <t xml:space="preserve">Lê Thị Bảo Tú</t>
  </si>
  <si>
    <t xml:space="preserve">DH48FNC07</t>
  </si>
  <si>
    <t xml:space="preserve">0036100050456006</t>
  </si>
  <si>
    <t xml:space="preserve">Ngân hàng TMCP Phương Đông (OCB)</t>
  </si>
  <si>
    <t xml:space="preserve">31221025726</t>
  </si>
  <si>
    <t xml:space="preserve">Vũ Thị Thanh An</t>
  </si>
  <si>
    <t xml:space="preserve">DH48FNC09</t>
  </si>
  <si>
    <t xml:space="preserve">0036100050043003</t>
  </si>
  <si>
    <t xml:space="preserve">31221025293</t>
  </si>
  <si>
    <t xml:space="preserve">Bùi Dương Xuân Lộc</t>
  </si>
  <si>
    <t xml:space="preserve">DH48IBC05</t>
  </si>
  <si>
    <t xml:space="preserve">VCB</t>
  </si>
  <si>
    <t xml:space="preserve">31221022750</t>
  </si>
  <si>
    <t xml:space="preserve">Nguyễn Thị Thúy Hằng</t>
  </si>
  <si>
    <t xml:space="preserve">DH48IBU04</t>
  </si>
  <si>
    <t xml:space="preserve">0036100049417005</t>
  </si>
  <si>
    <t xml:space="preserve">Ngân hàng TMCP Phương Đông</t>
  </si>
  <si>
    <t xml:space="preserve">31221020344</t>
  </si>
  <si>
    <t xml:space="preserve">Võ Nguyễn Thiên Hương</t>
  </si>
  <si>
    <t xml:space="preserve">DH48KN001</t>
  </si>
  <si>
    <t xml:space="preserve">31221025128</t>
  </si>
  <si>
    <t xml:space="preserve">Dương Vân Anh</t>
  </si>
  <si>
    <t xml:space="preserve">DH48KNC03</t>
  </si>
  <si>
    <t xml:space="preserve">
Ngân Hàng TMCP Phương Đông (OCB)</t>
  </si>
  <si>
    <t xml:space="preserve">31221026363</t>
  </si>
  <si>
    <t xml:space="preserve">Trần Thị Hải Yến</t>
  </si>
  <si>
    <t xml:space="preserve">DH48MAR03</t>
  </si>
  <si>
    <t xml:space="preserve">0352520496</t>
  </si>
  <si>
    <t xml:space="preserve">HKĐ2024
HKC2024</t>
  </si>
  <si>
    <t xml:space="preserve">31221022353</t>
  </si>
  <si>
    <t xml:space="preserve">Võ Huỳnh Hiếu</t>
  </si>
  <si>
    <t xml:space="preserve">DH48AD003</t>
  </si>
  <si>
    <t xml:space="preserve">0123417052004</t>
  </si>
  <si>
    <t xml:space="preserve">31221021550</t>
  </si>
  <si>
    <t xml:space="preserve">Lê Thị Quỳnh Hoa</t>
  </si>
  <si>
    <t xml:space="preserve">DH48KO001</t>
  </si>
  <si>
    <t xml:space="preserve">0036100048971009</t>
  </si>
  <si>
    <t xml:space="preserve">31221026236</t>
  </si>
  <si>
    <t xml:space="preserve">Nguyễn Hoàng Nhi</t>
  </si>
  <si>
    <t xml:space="preserve">CĐHH</t>
  </si>
  <si>
    <t xml:space="preserve">31221025100</t>
  </si>
  <si>
    <t xml:space="preserve">Trần Mai Thanh</t>
  </si>
  <si>
    <t xml:space="preserve">CLS</t>
  </si>
  <si>
    <t xml:space="preserve">31221023539</t>
  </si>
  <si>
    <t xml:space="preserve">Lê Nguyễn Dạ Thảo</t>
  </si>
  <si>
    <t xml:space="preserve">DH48INFN1</t>
  </si>
  <si>
    <t xml:space="preserve">050138860350</t>
  </si>
  <si>
    <t xml:space="preserve">Sacombank</t>
  </si>
  <si>
    <t xml:space="preserve">31221021480</t>
  </si>
  <si>
    <t xml:space="preserve">Tô Nguyễn Anh Quân</t>
  </si>
  <si>
    <t xml:space="preserve">DH48KN006</t>
  </si>
  <si>
    <t xml:space="preserve">0036100052107009</t>
  </si>
  <si>
    <t xml:space="preserve">31221027053</t>
  </si>
  <si>
    <t xml:space="preserve">Nguyễn Châu Anh</t>
  </si>
  <si>
    <t xml:space="preserve">31221021275</t>
  </si>
  <si>
    <t xml:space="preserve">Nguyễn Quốc Mai Linh</t>
  </si>
  <si>
    <t xml:space="preserve">DH48MRC02</t>
  </si>
  <si>
    <t xml:space="preserve">31221021067</t>
  </si>
  <si>
    <t xml:space="preserve">Dương Bảo Uyên</t>
  </si>
  <si>
    <t xml:space="preserve">DH48TK001</t>
  </si>
  <si>
    <t xml:space="preserve">31221024924</t>
  </si>
  <si>
    <t xml:space="preserve">Hồ Thị Khánh Linh</t>
  </si>
  <si>
    <t xml:space="preserve">DH48IBC03</t>
  </si>
  <si>
    <t xml:space="preserve">0036100050030009</t>
  </si>
  <si>
    <t xml:space="preserve">Ngân hàng OCB</t>
  </si>
  <si>
    <t xml:space="preserve">31221021054</t>
  </si>
  <si>
    <t xml:space="preserve">Nguyễn Trần Anh Thư</t>
  </si>
  <si>
    <t xml:space="preserve">31221026352</t>
  </si>
  <si>
    <t xml:space="preserve">Nguyễn Lê Bảo Trâm</t>
  </si>
  <si>
    <t xml:space="preserve">DH48IVC03</t>
  </si>
  <si>
    <t xml:space="preserve">31221023182</t>
  </si>
  <si>
    <t xml:space="preserve">Ngô Thanh Trang</t>
  </si>
  <si>
    <t xml:space="preserve">DH48KN004</t>
  </si>
  <si>
    <t xml:space="preserve">0855666989</t>
  </si>
  <si>
    <t xml:space="preserve">31221020874</t>
  </si>
  <si>
    <t xml:space="preserve">Bùi Linh Nga</t>
  </si>
  <si>
    <t xml:space="preserve">DH48KNC02</t>
  </si>
  <si>
    <t xml:space="preserve">TECHCOMBANK</t>
  </si>
  <si>
    <t xml:space="preserve">31221026086</t>
  </si>
  <si>
    <t xml:space="preserve">Vũ Hải Nam</t>
  </si>
  <si>
    <t xml:space="preserve">DH48LM002</t>
  </si>
  <si>
    <t xml:space="preserve">0356274098</t>
  </si>
  <si>
    <t xml:space="preserve">31221027050</t>
  </si>
  <si>
    <t xml:space="preserve">Nguyễn Đức Phúc</t>
  </si>
  <si>
    <t xml:space="preserve">DH48NQ001</t>
  </si>
  <si>
    <t xml:space="preserve">ACB</t>
  </si>
  <si>
    <t xml:space="preserve">31221026485</t>
  </si>
  <si>
    <t xml:space="preserve">Vi Hoàng Việt Anh</t>
  </si>
  <si>
    <t xml:space="preserve">DH48RE003</t>
  </si>
  <si>
    <t xml:space="preserve">0036100050566006</t>
  </si>
  <si>
    <t xml:space="preserve">31221025711</t>
  </si>
  <si>
    <t xml:space="preserve">Nguyễn Thọ Dũng</t>
  </si>
  <si>
    <t xml:space="preserve">DH48ADC04</t>
  </si>
  <si>
    <t xml:space="preserve">31221022152</t>
  </si>
  <si>
    <t xml:space="preserve">Cam Đặng Huỳnh Hương</t>
  </si>
  <si>
    <t xml:space="preserve">DH48AV002</t>
  </si>
  <si>
    <t xml:space="preserve">31221022725</t>
  </si>
  <si>
    <t xml:space="preserve">Bùi Nguyễn Minh Thư</t>
  </si>
  <si>
    <t xml:space="preserve">DH48CL002</t>
  </si>
  <si>
    <t xml:space="preserve">0036100050824005</t>
  </si>
  <si>
    <t xml:space="preserve">31221026983</t>
  </si>
  <si>
    <t xml:space="preserve">Trần Thị Ngọc Mai</t>
  </si>
  <si>
    <t xml:space="preserve">31221025446</t>
  </si>
  <si>
    <t xml:space="preserve">Trần Anh Thơ</t>
  </si>
  <si>
    <t xml:space="preserve">DH48DD001</t>
  </si>
  <si>
    <t xml:space="preserve">31221024831</t>
  </si>
  <si>
    <t xml:space="preserve">Lê Thị Thanh Trang</t>
  </si>
  <si>
    <t xml:space="preserve">DH48EE001</t>
  </si>
  <si>
    <t xml:space="preserve">VCB (Vietcombank)</t>
  </si>
  <si>
    <t xml:space="preserve">31221026955</t>
  </si>
  <si>
    <t xml:space="preserve">Đặng Thị Như Quỳnh</t>
  </si>
  <si>
    <t xml:space="preserve">0036100050965008</t>
  </si>
  <si>
    <t xml:space="preserve">31221025030</t>
  </si>
  <si>
    <t xml:space="preserve">Nguyễn Phương Thạch</t>
  </si>
  <si>
    <t xml:space="preserve">DH48EM002</t>
  </si>
  <si>
    <t xml:space="preserve">0386137061</t>
  </si>
  <si>
    <t xml:space="preserve">31221025305</t>
  </si>
  <si>
    <t xml:space="preserve">Bạch Phúc Nguyên</t>
  </si>
  <si>
    <t xml:space="preserve">31221021967</t>
  </si>
  <si>
    <t xml:space="preserve">Phạm Hồng Tiên Nhi</t>
  </si>
  <si>
    <t xml:space="preserve">DH48KN002</t>
  </si>
  <si>
    <t xml:space="preserve">0036100049045008</t>
  </si>
  <si>
    <t xml:space="preserve">31221027008</t>
  </si>
  <si>
    <t xml:space="preserve">Đỗ Quỳnh Hương</t>
  </si>
  <si>
    <t xml:space="preserve">VietinBank</t>
  </si>
  <si>
    <t xml:space="preserve">31221024632</t>
  </si>
  <si>
    <t xml:space="preserve">Nguyễn Thành Phúc Luân</t>
  </si>
  <si>
    <t xml:space="preserve">DH48KN007</t>
  </si>
  <si>
    <t xml:space="preserve">31221024910</t>
  </si>
  <si>
    <t xml:space="preserve">Lương Thị Hồng Hạnh</t>
  </si>
  <si>
    <t xml:space="preserve">0036100050086004</t>
  </si>
  <si>
    <t xml:space="preserve">Ngân hàng Phương Đông - OCB</t>
  </si>
  <si>
    <t xml:space="preserve">31221025047</t>
  </si>
  <si>
    <t xml:space="preserve">Trịnh Bá Lâm</t>
  </si>
  <si>
    <t xml:space="preserve">31221024002</t>
  </si>
  <si>
    <t xml:space="preserve">Nguyễn Anh Kiệt</t>
  </si>
  <si>
    <t xml:space="preserve">31221024876</t>
  </si>
  <si>
    <t xml:space="preserve">Lê Lộc Sơn</t>
  </si>
  <si>
    <t xml:space="preserve">DH48SE001</t>
  </si>
  <si>
    <t xml:space="preserve">31221022828</t>
  </si>
  <si>
    <t xml:space="preserve">Chẩu Thị Thanh Nhi</t>
  </si>
  <si>
    <t xml:space="preserve">0036100049335009</t>
  </si>
  <si>
    <t xml:space="preserve">Ngân hàng thương mại cổ phần Phương Đông-OCB</t>
  </si>
  <si>
    <t xml:space="preserve">31221022395</t>
  </si>
  <si>
    <t xml:space="preserve">Thạch Thị Hồng Diệu</t>
  </si>
  <si>
    <t xml:space="preserve">DH48AV004</t>
  </si>
  <si>
    <t xml:space="preserve">VietinBank
</t>
  </si>
  <si>
    <t xml:space="preserve">31221022978</t>
  </si>
  <si>
    <t xml:space="preserve">Trang Thị Yến Nhi</t>
  </si>
  <si>
    <t xml:space="preserve">Vietcombank </t>
  </si>
  <si>
    <t xml:space="preserve">31221024523</t>
  </si>
  <si>
    <t xml:space="preserve">Lương Thị Mỹ Duyên</t>
  </si>
  <si>
    <t xml:space="preserve">0036100051270003</t>
  </si>
  <si>
    <t xml:space="preserve">31221024605</t>
  </si>
  <si>
    <t xml:space="preserve">Hoàng Thị Thanh Thảo</t>
  </si>
  <si>
    <t xml:space="preserve">31221022983</t>
  </si>
  <si>
    <t xml:space="preserve">Lữ Yến Mai</t>
  </si>
  <si>
    <t xml:space="preserve">31221023002</t>
  </si>
  <si>
    <t xml:space="preserve">Nguyễn Trần Quang Nhất</t>
  </si>
  <si>
    <t xml:space="preserve">DH48ER001</t>
  </si>
  <si>
    <t xml:space="preserve">0036100050012008</t>
  </si>
  <si>
    <t xml:space="preserve">31221022994</t>
  </si>
  <si>
    <t xml:space="preserve">Lý Mộc Thái</t>
  </si>
  <si>
    <t xml:space="preserve">DH48HQ002</t>
  </si>
  <si>
    <t xml:space="preserve">0024100013158008</t>
  </si>
  <si>
    <t xml:space="preserve">31221026243</t>
  </si>
  <si>
    <t xml:space="preserve">Nông Bảo Trân</t>
  </si>
  <si>
    <t xml:space="preserve">31221023026</t>
  </si>
  <si>
    <t xml:space="preserve">Huỳnh Hữu Thịnh</t>
  </si>
  <si>
    <t xml:space="preserve">DH48IB002</t>
  </si>
  <si>
    <t xml:space="preserve">9704229208165534092</t>
  </si>
  <si>
    <t xml:space="preserve">31221025778</t>
  </si>
  <si>
    <t xml:space="preserve">Trần Hồ Thục Uyên</t>
  </si>
  <si>
    <t xml:space="preserve">040093478586</t>
  </si>
  <si>
    <t xml:space="preserve">31221026391</t>
  </si>
  <si>
    <t xml:space="preserve">Trần Thị Thuý Ngân</t>
  </si>
  <si>
    <t xml:space="preserve">0036100051290004</t>
  </si>
  <si>
    <t xml:space="preserve">Ngân hàng TMCP Phương Đông ( OCB )</t>
  </si>
  <si>
    <t xml:space="preserve">31221027154</t>
  </si>
  <si>
    <t xml:space="preserve">Lưu Bảo Hân</t>
  </si>
  <si>
    <t xml:space="preserve">31221022381</t>
  </si>
  <si>
    <t xml:space="preserve">Kim Thị Du Mỹ</t>
  </si>
  <si>
    <t xml:space="preserve">DH48MR002</t>
  </si>
  <si>
    <t xml:space="preserve">31221023019</t>
  </si>
  <si>
    <t xml:space="preserve">Vương Khả Ái</t>
  </si>
  <si>
    <t xml:space="preserve">
AGRIBANK</t>
  </si>
  <si>
    <t xml:space="preserve">31231027394</t>
  </si>
  <si>
    <t xml:space="preserve">Võ Thị Khánh Hòa</t>
  </si>
  <si>
    <t xml:space="preserve">DH49AD0006</t>
  </si>
  <si>
    <t xml:space="preserve">31231022387</t>
  </si>
  <si>
    <t xml:space="preserve">Trần Hồ Kim Ngân</t>
  </si>
  <si>
    <t xml:space="preserve">DH49AV0003</t>
  </si>
  <si>
    <t xml:space="preserve">31231027901</t>
  </si>
  <si>
    <t xml:space="preserve">Nguyễn Phương Anh</t>
  </si>
  <si>
    <t xml:space="preserve">DH49BV0001</t>
  </si>
  <si>
    <t xml:space="preserve">31231020004</t>
  </si>
  <si>
    <t xml:space="preserve">Trần Ngọc Minh Thư</t>
  </si>
  <si>
    <t xml:space="preserve">DH49LM0001</t>
  </si>
  <si>
    <t xml:space="preserve">31231020012</t>
  </si>
  <si>
    <t xml:space="preserve">Huỳnh Ngọc Hiếu</t>
  </si>
  <si>
    <t xml:space="preserve">DH49MTP001</t>
  </si>
  <si>
    <t xml:space="preserve">0932295289</t>
  </si>
  <si>
    <t xml:space="preserve">MBBANK</t>
  </si>
  <si>
    <t xml:space="preserve">31231027719</t>
  </si>
  <si>
    <t xml:space="preserve">Phan Thị Mỹ Linh</t>
  </si>
  <si>
    <t xml:space="preserve">DH49TK0001</t>
  </si>
  <si>
    <t xml:space="preserve">0918367622</t>
  </si>
  <si>
    <t xml:space="preserve">31231027460</t>
  </si>
  <si>
    <t xml:space="preserve">Trần Đài Trang</t>
  </si>
  <si>
    <t xml:space="preserve">DH49AUP002</t>
  </si>
  <si>
    <t xml:space="preserve">0000383726555</t>
  </si>
  <si>
    <t xml:space="preserve">31231026888</t>
  </si>
  <si>
    <t xml:space="preserve">Trần Thùy Linh</t>
  </si>
  <si>
    <t xml:space="preserve">DH49DD0001</t>
  </si>
  <si>
    <t xml:space="preserve">31231027422</t>
  </si>
  <si>
    <t xml:space="preserve">Lê Lộc Phúc Tiên</t>
  </si>
  <si>
    <t xml:space="preserve">DH49EE0001</t>
  </si>
  <si>
    <t xml:space="preserve">0835451450</t>
  </si>
  <si>
    <t xml:space="preserve">31231026957</t>
  </si>
  <si>
    <t xml:space="preserve">Nguyễn Quang Duy</t>
  </si>
  <si>
    <t xml:space="preserve">DH49FN0001</t>
  </si>
  <si>
    <t xml:space="preserve">agribank</t>
  </si>
  <si>
    <t xml:space="preserve">31231026335</t>
  </si>
  <si>
    <t xml:space="preserve">Nguyễn Võ Quỳnh Ly</t>
  </si>
  <si>
    <t xml:space="preserve">DH49FN0003</t>
  </si>
  <si>
    <t xml:space="preserve">0382413629</t>
  </si>
  <si>
    <t xml:space="preserve">31231025642</t>
  </si>
  <si>
    <t xml:space="preserve">Nguyễn Thị Mỹ Hạnh</t>
  </si>
  <si>
    <t xml:space="preserve">DH49IB0005</t>
  </si>
  <si>
    <t xml:space="preserve">0344337639</t>
  </si>
  <si>
    <t xml:space="preserve">31231026082</t>
  </si>
  <si>
    <t xml:space="preserve">Nguyễn Phú Thăng</t>
  </si>
  <si>
    <t xml:space="preserve">DH49IBP004</t>
  </si>
  <si>
    <t xml:space="preserve">0384082875</t>
  </si>
  <si>
    <t xml:space="preserve">31231026772</t>
  </si>
  <si>
    <t xml:space="preserve">Lê Nguyễn Minh Nguyệt</t>
  </si>
  <si>
    <t xml:space="preserve">DH49IFP001</t>
  </si>
  <si>
    <t xml:space="preserve">31231027807</t>
  </si>
  <si>
    <t xml:space="preserve">Phạm Thu Hường</t>
  </si>
  <si>
    <t xml:space="preserve">DH49EE0002</t>
  </si>
  <si>
    <t xml:space="preserve">31231023525</t>
  </si>
  <si>
    <t xml:space="preserve">Mai Thị Thúy Liểu</t>
  </si>
  <si>
    <t xml:space="preserve">DH49FI0001</t>
  </si>
  <si>
    <t xml:space="preserve">070116099665</t>
  </si>
  <si>
    <t xml:space="preserve">sacombank</t>
  </si>
  <si>
    <t xml:space="preserve">31231023377</t>
  </si>
  <si>
    <t xml:space="preserve">Châu Anh Thư</t>
  </si>
  <si>
    <t xml:space="preserve">DH49KO0001</t>
  </si>
  <si>
    <t xml:space="preserve">31231023417</t>
  </si>
  <si>
    <t xml:space="preserve">Đàm Quế Anh</t>
  </si>
  <si>
    <t xml:space="preserve">DH49TSP001</t>
  </si>
  <si>
    <t xml:space="preserve">0989990389</t>
  </si>
  <si>
    <t xml:space="preserve">31231027755</t>
  </si>
  <si>
    <t xml:space="preserve">Doãn Thị Quỳnh Anh</t>
  </si>
  <si>
    <t xml:space="preserve">CBB3/3</t>
  </si>
  <si>
    <t xml:space="preserve">0867168136</t>
  </si>
  <si>
    <t xml:space="preserve">MBBank</t>
  </si>
  <si>
    <t xml:space="preserve">31231025042</t>
  </si>
  <si>
    <t xml:space="preserve">Trần Minh Hoàng</t>
  </si>
  <si>
    <t xml:space="preserve">DH49IB0006</t>
  </si>
  <si>
    <t xml:space="preserve">31231023492</t>
  </si>
  <si>
    <t xml:space="preserve">Phạm Nguyễn Quốc An</t>
  </si>
  <si>
    <t xml:space="preserve">DH49IBUF01</t>
  </si>
  <si>
    <t xml:space="preserve">0024100013429001</t>
  </si>
  <si>
    <t xml:space="preserve">31231023690</t>
  </si>
  <si>
    <t xml:space="preserve">Phạm Mai Phương</t>
  </si>
  <si>
    <t xml:space="preserve">DH49EL0002</t>
  </si>
  <si>
    <t xml:space="preserve">0328920601</t>
  </si>
  <si>
    <t xml:space="preserve">31231020473</t>
  </si>
  <si>
    <t xml:space="preserve">Thái Thanh Phương</t>
  </si>
  <si>
    <t xml:space="preserve">DH49EM0001</t>
  </si>
  <si>
    <t xml:space="preserve">0923200523</t>
  </si>
  <si>
    <t xml:space="preserve">31231027607</t>
  </si>
  <si>
    <t xml:space="preserve">Trần Đức Mạnh</t>
  </si>
  <si>
    <t xml:space="preserve">Ngân hàng TMCP Ngoại thương Vietcombank (VCB)</t>
  </si>
  <si>
    <t xml:space="preserve">31231027713</t>
  </si>
  <si>
    <t xml:space="preserve">Nguyễn Thị Thảo</t>
  </si>
  <si>
    <t xml:space="preserve">DH49KN0006</t>
  </si>
  <si>
    <t xml:space="preserve">31231024804</t>
  </si>
  <si>
    <t xml:space="preserve">Trần Phạm Phương Thảo</t>
  </si>
  <si>
    <t xml:space="preserve">DH49EL0001</t>
  </si>
  <si>
    <t xml:space="preserve">31231020226</t>
  </si>
  <si>
    <t xml:space="preserve">Trần Thị Thùy Trang</t>
  </si>
  <si>
    <t xml:space="preserve">Vietcombank (VCB)</t>
  </si>
  <si>
    <t xml:space="preserve">31231024573</t>
  </si>
  <si>
    <t xml:space="preserve">Hà Thị Hồng Ngọc</t>
  </si>
  <si>
    <t xml:space="preserve">0333692792</t>
  </si>
  <si>
    <t xml:space="preserve">MB </t>
  </si>
  <si>
    <t xml:space="preserve">31231024695</t>
  </si>
  <si>
    <t xml:space="preserve">Hồ Thị Yến Như</t>
  </si>
  <si>
    <t xml:space="preserve">DH49IBP001</t>
  </si>
  <si>
    <t xml:space="preserve">0346017783</t>
  </si>
  <si>
    <t xml:space="preserve">31231022313</t>
  </si>
  <si>
    <t xml:space="preserve">Nguyễn Diệp Quang Khánh</t>
  </si>
  <si>
    <t xml:space="preserve">DH49KNP003</t>
  </si>
  <si>
    <t xml:space="preserve">31231025143</t>
  </si>
  <si>
    <t xml:space="preserve">Nguyễn Hoàng Khánh Linh</t>
  </si>
  <si>
    <t xml:space="preserve">06272923801</t>
  </si>
  <si>
    <t xml:space="preserve">TP bank</t>
  </si>
  <si>
    <t xml:space="preserve">31231026165</t>
  </si>
  <si>
    <t xml:space="preserve">Nguyễn Hồng Đức</t>
  </si>
  <si>
    <t xml:space="preserve">00001548997</t>
  </si>
  <si>
    <t xml:space="preserve">31231025067</t>
  </si>
  <si>
    <t xml:space="preserve">Trần Thị Ngọc Liên</t>
  </si>
  <si>
    <t xml:space="preserve">DH49AV0002</t>
  </si>
  <si>
    <t xml:space="preserve">31231022587</t>
  </si>
  <si>
    <t xml:space="preserve">Mai Thị Cẩm Như</t>
  </si>
  <si>
    <t xml:space="preserve">DH49FN0005</t>
  </si>
  <si>
    <t xml:space="preserve">31231027560</t>
  </si>
  <si>
    <t xml:space="preserve">Nguyễn Thị Hà Giang</t>
  </si>
  <si>
    <t xml:space="preserve">DH49MR0002</t>
  </si>
  <si>
    <t xml:space="preserve">31231025900</t>
  </si>
  <si>
    <t xml:space="preserve">Hoàng Việt Phú</t>
  </si>
  <si>
    <t xml:space="preserve">0836262224</t>
  </si>
  <si>
    <t xml:space="preserve">31231024408</t>
  </si>
  <si>
    <t xml:space="preserve">Lý Nhật Tiến</t>
  </si>
  <si>
    <t xml:space="preserve">DH49AD0008</t>
  </si>
  <si>
    <t xml:space="preserve">0377598647</t>
  </si>
  <si>
    <t xml:space="preserve">31231026489</t>
  </si>
  <si>
    <t xml:space="preserve">Lương Quốc An</t>
  </si>
  <si>
    <t xml:space="preserve">31231023576</t>
  </si>
  <si>
    <t xml:space="preserve">Sơn Thị Ngọc Thúy</t>
  </si>
  <si>
    <t xml:space="preserve">31231027744</t>
  </si>
  <si>
    <t xml:space="preserve">Lê Hương Giang</t>
  </si>
  <si>
    <t xml:space="preserve">31231026508</t>
  </si>
  <si>
    <t xml:space="preserve">Hà Khánh Đan</t>
  </si>
  <si>
    <t xml:space="preserve">DH49ELP002</t>
  </si>
  <si>
    <t xml:space="preserve">31231024451</t>
  </si>
  <si>
    <t xml:space="preserve">Nguyễn Phụng Quỳnh</t>
  </si>
  <si>
    <t xml:space="preserve">DH49FEP001</t>
  </si>
  <si>
    <t xml:space="preserve">31231024748</t>
  </si>
  <si>
    <t xml:space="preserve">Chu Hà Nhi</t>
  </si>
  <si>
    <t xml:space="preserve">DH49HR0003</t>
  </si>
  <si>
    <t xml:space="preserve">0375517073</t>
  </si>
  <si>
    <t xml:space="preserve">31231024430</t>
  </si>
  <si>
    <t xml:space="preserve">Trần Ngọc Tuyết Nghi</t>
  </si>
  <si>
    <t xml:space="preserve">DH49IB0002</t>
  </si>
  <si>
    <t xml:space="preserve">31231025892</t>
  </si>
  <si>
    <t xml:space="preserve">Hoàng Uyên Phương</t>
  </si>
  <si>
    <t xml:space="preserve">DH49IV0001</t>
  </si>
  <si>
    <t xml:space="preserve">31231024460</t>
  </si>
  <si>
    <t xml:space="preserve">Ngô Khả Vy</t>
  </si>
  <si>
    <t xml:space="preserve">DH49KM0001</t>
  </si>
  <si>
    <t xml:space="preserve">31231024422</t>
  </si>
  <si>
    <t xml:space="preserve">Lý Trọng Điền</t>
  </si>
  <si>
    <t xml:space="preserve">DH49KN0007</t>
  </si>
  <si>
    <t xml:space="preserve">31231024456</t>
  </si>
  <si>
    <t xml:space="preserve">Lâm Mỹ Ái</t>
  </si>
  <si>
    <t xml:space="preserve">31231023568</t>
  </si>
  <si>
    <t xml:space="preserve">Quách Thị Mỹ Duyên</t>
  </si>
  <si>
    <t xml:space="preserve">VIETINBANK</t>
  </si>
  <si>
    <t xml:space="preserve">31231027948</t>
  </si>
  <si>
    <t xml:space="preserve">Kiên Ngọc Hân</t>
  </si>
  <si>
    <t xml:space="preserve">0364693474</t>
  </si>
  <si>
    <t xml:space="preserve">31231027947</t>
  </si>
  <si>
    <t xml:space="preserve">Tè Thị Hồng Đào</t>
  </si>
  <si>
    <t xml:space="preserve">31231027949</t>
  </si>
  <si>
    <t xml:space="preserve">Ka Hảo</t>
  </si>
  <si>
    <t xml:space="preserve">31231027946</t>
  </si>
  <si>
    <t xml:space="preserve">Bế Ngọc Hải</t>
  </si>
  <si>
    <t xml:space="preserve">DH49NHP002</t>
  </si>
  <si>
    <t xml:space="preserve">31231024423</t>
  </si>
  <si>
    <t xml:space="preserve">Danh Bình Tính</t>
  </si>
  <si>
    <t xml:space="preserve">DH49SE0001</t>
  </si>
  <si>
    <t xml:space="preserve">35221025794</t>
  </si>
  <si>
    <t xml:space="preserve">Trần Minh Thành</t>
  </si>
  <si>
    <t xml:space="preserve">LT27.2FN01</t>
  </si>
  <si>
    <t xml:space="preserve">Ngân hàng Việt Nam Thịnh Vượng VPB</t>
  </si>
  <si>
    <t xml:space="preserve">35221025838</t>
  </si>
  <si>
    <t xml:space="preserve">Nguyễn Thị Thúy</t>
  </si>
  <si>
    <t xml:space="preserve">LT27.2IB01</t>
  </si>
  <si>
    <t xml:space="preserve">01022001</t>
  </si>
  <si>
    <t xml:space="preserve">EXIMBANK - Ngân hàng TMCP Xuất Nhập Khẩu Việt Nam </t>
  </si>
  <si>
    <t xml:space="preserve">35221025755</t>
  </si>
  <si>
    <t xml:space="preserve">Nguyễn Thùy Trang</t>
  </si>
  <si>
    <t xml:space="preserve">LT27.2AD03</t>
  </si>
  <si>
    <t xml:space="preserve">0291000314520</t>
  </si>
  <si>
    <t xml:space="preserve">Ngân hàng Thương Mại Cổ Phần Ngoại Thương Việt Nam ( Vietcombank)</t>
  </si>
  <si>
    <t xml:space="preserve">35221025081</t>
  </si>
  <si>
    <t xml:space="preserve">Trương Tấn Sang</t>
  </si>
  <si>
    <t xml:space="preserve">LT27.2FT01</t>
  </si>
  <si>
    <t xml:space="preserve">0271001099207</t>
  </si>
  <si>
    <t xml:space="preserve">35221025719</t>
  </si>
  <si>
    <t xml:space="preserve">Trần Thị Thu Hương</t>
  </si>
  <si>
    <t xml:space="preserve">LT27.2FT02</t>
  </si>
  <si>
    <t xml:space="preserve">35231022032</t>
  </si>
  <si>
    <t xml:space="preserve">Doãn Thị Yến</t>
  </si>
  <si>
    <t xml:space="preserve">LT28.2KN01</t>
  </si>
  <si>
    <t xml:space="preserve">0907551677</t>
  </si>
  <si>
    <t xml:space="preserve">35231020179</t>
  </si>
  <si>
    <t xml:space="preserve">Nguyễn Bích Trâm</t>
  </si>
  <si>
    <t xml:space="preserve">LT28.1AV01</t>
  </si>
  <si>
    <t xml:space="preserve">0002100009015002</t>
  </si>
  <si>
    <t xml:space="preserve">35231020228</t>
  </si>
  <si>
    <t xml:space="preserve">Phan Thị Hoài Xuân</t>
  </si>
  <si>
    <t xml:space="preserve">0002100008420008</t>
  </si>
  <si>
    <t xml:space="preserve">35231022107</t>
  </si>
  <si>
    <t xml:space="preserve">Danh Ảo</t>
  </si>
  <si>
    <t xml:space="preserve">35241020400</t>
  </si>
  <si>
    <t xml:space="preserve">Đặng Thị Nhàn</t>
  </si>
  <si>
    <t xml:space="preserve">LT29.1IB02</t>
  </si>
  <si>
    <t xml:space="preserve">35241020778</t>
  </si>
  <si>
    <t xml:space="preserve">Lâm Đạt Nhân</t>
  </si>
  <si>
    <t xml:space="preserve">LT29.1AD02</t>
  </si>
  <si>
    <t xml:space="preserve">31211021824</t>
  </si>
  <si>
    <t xml:space="preserve">Lục Thiên Kiều</t>
  </si>
  <si>
    <t xml:space="preserve">Hộ nghèo, DTTS</t>
  </si>
  <si>
    <t xml:space="preserve">31211028417</t>
  </si>
  <si>
    <t xml:space="preserve">Hà Thị Thu Uyên</t>
  </si>
  <si>
    <t xml:space="preserve">DH47SK002</t>
  </si>
  <si>
    <t xml:space="preserve">00001862991</t>
  </si>
  <si>
    <t xml:space="preserve">TPBank</t>
  </si>
  <si>
    <t xml:space="preserve">31221022897</t>
  </si>
  <si>
    <t xml:space="preserve">Đỗ Nhật Anh</t>
  </si>
  <si>
    <t xml:space="preserve">DH48VA001</t>
  </si>
  <si>
    <t xml:space="preserve">Bổ sung 30%</t>
  </si>
  <si>
    <t xml:space="preserve">31221026398</t>
  </si>
  <si>
    <t xml:space="preserve">Lương Thị Ngọc Ánh</t>
  </si>
  <si>
    <t xml:space="preserve">DH48CR001</t>
  </si>
  <si>
    <t xml:space="preserve">31221022841</t>
  </si>
  <si>
    <t xml:space="preserve">Nông Quốc Hoàng</t>
  </si>
  <si>
    <t xml:space="preserve">DH48FN002</t>
  </si>
  <si>
    <t xml:space="preserve">31231020875</t>
  </si>
  <si>
    <t xml:space="preserve">Trần Khoa Thanh Trúc</t>
  </si>
  <si>
    <t xml:space="preserve">DH49KSP001</t>
  </si>
  <si>
    <t xml:space="preserve">0389493654</t>
  </si>
  <si>
    <t xml:space="preserve">31231024449</t>
  </si>
  <si>
    <t xml:space="preserve">Lâm Chí Thật</t>
  </si>
  <si>
    <t xml:space="preserve">DH49ADP004</t>
  </si>
  <si>
    <t xml:space="preserve">0383161648</t>
  </si>
  <si>
    <t xml:space="preserve">31231023567</t>
  </si>
  <si>
    <t xml:space="preserve">Trần Ngọc Xuân Nhi</t>
  </si>
  <si>
    <t xml:space="preserve">DH49TA0002</t>
  </si>
  <si>
    <t xml:space="preserve">31231024706</t>
  </si>
  <si>
    <t xml:space="preserve">Tôn Nữ Nhật Ly</t>
  </si>
  <si>
    <t xml:space="preserve">DH49KN0001</t>
  </si>
  <si>
    <t xml:space="preserve">0001881310918</t>
  </si>
  <si>
    <t xml:space="preserve">31231025409</t>
  </si>
  <si>
    <t xml:space="preserve">Nông Thị Chung</t>
  </si>
  <si>
    <t xml:space="preserve">DH49TS0002</t>
  </si>
  <si>
    <t xml:space="preserve">0036100052657009</t>
  </si>
  <si>
    <t xml:space="preserve">35241022456</t>
  </si>
  <si>
    <t xml:space="preserve">Nguyễn Thị Ngọc Lệ</t>
  </si>
  <si>
    <t xml:space="preserve">LT29.2AD01</t>
  </si>
  <si>
    <t xml:space="preserve">VIB</t>
  </si>
  <si>
    <t xml:space="preserve">31211027062</t>
  </si>
  <si>
    <t xml:space="preserve">Hà Đình Phú</t>
  </si>
  <si>
    <t xml:space="preserve">DH47LM003</t>
  </si>
  <si>
    <t xml:space="preserve">0379721148</t>
  </si>
  <si>
    <t xml:space="preserve">Mb bank</t>
  </si>
  <si>
    <t xml:space="preserve">31211026644</t>
  </si>
  <si>
    <t xml:space="preserve">Hà Diệu Linh</t>
  </si>
  <si>
    <t xml:space="preserve">DH47AD006</t>
  </si>
  <si>
    <t xml:space="preserve">0036100041089009</t>
  </si>
  <si>
    <t xml:space="preserve">31211023861</t>
  </si>
  <si>
    <t xml:space="preserve">Lâm Thị Mỹ Thùy</t>
  </si>
  <si>
    <t xml:space="preserve">DH47FI001</t>
  </si>
  <si>
    <t xml:space="preserve">0036100046051007</t>
  </si>
  <si>
    <t xml:space="preserve">31211022931</t>
  </si>
  <si>
    <t xml:space="preserve">Nguyễn Hiếu Hằng</t>
  </si>
  <si>
    <t xml:space="preserve">0363151743</t>
  </si>
  <si>
    <t xml:space="preserve">31211020737</t>
  </si>
  <si>
    <t xml:space="preserve">Tài Sĩ Học</t>
  </si>
  <si>
    <t xml:space="preserve">0036100046590008</t>
  </si>
  <si>
    <t xml:space="preserve">Ngân hàng phương đông (OCB)</t>
  </si>
  <si>
    <t xml:space="preserve">31221026439</t>
  </si>
  <si>
    <t xml:space="preserve">Hà Thị My</t>
  </si>
  <si>
    <t xml:space="preserve">31221026395</t>
  </si>
  <si>
    <t xml:space="preserve">Nông Thị Phương Thanh</t>
  </si>
  <si>
    <t xml:space="preserve">0036100050479006</t>
  </si>
  <si>
    <t xml:space="preserve">OCB-Ngân hàng thương mại cổ phần Phương Đông </t>
  </si>
  <si>
    <t xml:space="preserve">31221026187</t>
  </si>
  <si>
    <t xml:space="preserve">Hoàng Thị Trúc Vy</t>
  </si>
  <si>
    <t xml:space="preserve">DH48IB003</t>
  </si>
  <si>
    <t xml:space="preserve">0036100051428006</t>
  </si>
  <si>
    <t xml:space="preserve">ocb</t>
  </si>
  <si>
    <t xml:space="preserve">31221026371</t>
  </si>
  <si>
    <t xml:space="preserve">Đinh Thị Ngọc Liêu</t>
  </si>
  <si>
    <t xml:space="preserve">31221024298</t>
  </si>
  <si>
    <t xml:space="preserve">Chu Thái Hằng</t>
  </si>
  <si>
    <t xml:space="preserve">31221024312</t>
  </si>
  <si>
    <t xml:space="preserve">Chu Thái Quỳnh</t>
  </si>
  <si>
    <t xml:space="preserve">DH48RM001</t>
  </si>
  <si>
    <t xml:space="preserve">31221025777</t>
  </si>
  <si>
    <t xml:space="preserve">Nguyễn Thị Minh Thi</t>
  </si>
  <si>
    <t xml:space="preserve">DH48FNC10</t>
  </si>
  <si>
    <t xml:space="preserve">TPBANK</t>
  </si>
  <si>
    <t xml:space="preserve">31231027022</t>
  </si>
  <si>
    <t xml:space="preserve">Võ Ngọc Hồng Hoa</t>
  </si>
  <si>
    <t xml:space="preserve">DH49AD0002</t>
  </si>
  <si>
    <t xml:space="preserve">020040408</t>
  </si>
  <si>
    <t xml:space="preserve">31231023992</t>
  </si>
  <si>
    <t xml:space="preserve">Chu Thái Hương</t>
  </si>
  <si>
    <t xml:space="preserve">31241026081</t>
  </si>
  <si>
    <t xml:space="preserve">Trương Nguyễn Lan Thanh</t>
  </si>
  <si>
    <t xml:space="preserve">Tài chính</t>
  </si>
  <si>
    <t xml:space="preserve">DH50FN0003</t>
  </si>
  <si>
    <t xml:space="preserve">31241020014</t>
  </si>
  <si>
    <t xml:space="preserve">Nguyễn Lâm Tâm Như</t>
  </si>
  <si>
    <t xml:space="preserve">Quản trị nhân lực</t>
  </si>
  <si>
    <t xml:space="preserve">DH50HR0002</t>
  </si>
  <si>
    <t xml:space="preserve">31241027878</t>
  </si>
  <si>
    <t xml:space="preserve">Hoàng Thảo Hương</t>
  </si>
  <si>
    <t xml:space="preserve">DH50NH0001</t>
  </si>
  <si>
    <t xml:space="preserve">31241027639</t>
  </si>
  <si>
    <t xml:space="preserve">Ngô Thị Thu Duyên</t>
  </si>
  <si>
    <t xml:space="preserve">Kỹ thuật phần mềm</t>
  </si>
  <si>
    <t xml:space="preserve">DH50SE0001</t>
  </si>
  <si>
    <t xml:space="preserve">0935298155</t>
  </si>
  <si>
    <t xml:space="preserve">31241026904</t>
  </si>
  <si>
    <t xml:space="preserve">Lưu Thiên Ngân</t>
  </si>
  <si>
    <t xml:space="preserve">Quản trị dịch vụ du lịch và lữ hành</t>
  </si>
  <si>
    <t xml:space="preserve">DH50TSP001</t>
  </si>
  <si>
    <t xml:space="preserve">31241027869</t>
  </si>
  <si>
    <t xml:space="preserve">Trần Phương Thảo</t>
  </si>
  <si>
    <t xml:space="preserve">Kinh doanh Quốc tế</t>
  </si>
  <si>
    <t xml:space="preserve">DH50IBP001</t>
  </si>
  <si>
    <t xml:space="preserve">31241024648</t>
  </si>
  <si>
    <t xml:space="preserve">Đặng Khánh Huyền</t>
  </si>
  <si>
    <t xml:space="preserve">Kinh doanh thương mại</t>
  </si>
  <si>
    <t xml:space="preserve">DH50KM0002</t>
  </si>
  <si>
    <t xml:space="preserve">31241026217</t>
  </si>
  <si>
    <t xml:space="preserve">Lê Thị Bảo Ngọc</t>
  </si>
  <si>
    <t xml:space="preserve">DH50TS0001</t>
  </si>
  <si>
    <t xml:space="preserve">0366770898</t>
  </si>
  <si>
    <t xml:space="preserve">31241025454</t>
  </si>
  <si>
    <t xml:space="preserve">Đào Thị Như Hảo</t>
  </si>
  <si>
    <t xml:space="preserve">DH50FNP003</t>
  </si>
  <si>
    <t xml:space="preserve">31241027151</t>
  </si>
  <si>
    <t xml:space="preserve">Nguyễn Ngọc Khánh Huyền</t>
  </si>
  <si>
    <t xml:space="preserve">Kinh doanh quốc tế</t>
  </si>
  <si>
    <t xml:space="preserve">DH50IBUF10</t>
  </si>
  <si>
    <t xml:space="preserve">31241028061</t>
  </si>
  <si>
    <t xml:space="preserve">Lê Thị Kim Nga</t>
  </si>
  <si>
    <t xml:space="preserve">Kiến trúc và thiết kế đô thị thông minh</t>
  </si>
  <si>
    <t xml:space="preserve">DH50SC0001</t>
  </si>
  <si>
    <t xml:space="preserve">CBB1/3</t>
  </si>
  <si>
    <t xml:space="preserve">31241027427</t>
  </si>
  <si>
    <t xml:space="preserve">Văn Thị Phương Linh</t>
  </si>
  <si>
    <t xml:space="preserve">Quản trị kinh doanh (DC)</t>
  </si>
  <si>
    <t xml:space="preserve">DH50BA0006</t>
  </si>
  <si>
    <t xml:space="preserve">0934925749</t>
  </si>
  <si>
    <t xml:space="preserve">31241027796</t>
  </si>
  <si>
    <t xml:space="preserve">Dương Thái Huyền Loan</t>
  </si>
  <si>
    <t xml:space="preserve">DH50NH0002</t>
  </si>
  <si>
    <t xml:space="preserve">0905535762</t>
  </si>
  <si>
    <t xml:space="preserve">MBBANK - Ngân Hàng Quân Đội</t>
  </si>
  <si>
    <t xml:space="preserve">31241026758</t>
  </si>
  <si>
    <t xml:space="preserve">Bùi Thị Yến Ngân</t>
  </si>
  <si>
    <t xml:space="preserve">Kế toán Công</t>
  </si>
  <si>
    <t xml:space="preserve">DH50KO0001</t>
  </si>
  <si>
    <t xml:space="preserve">31241021076</t>
  </si>
  <si>
    <t xml:space="preserve">Bùi Đình Tiến Dũng</t>
  </si>
  <si>
    <t xml:space="preserve">DH50SCP001</t>
  </si>
  <si>
    <t xml:space="preserve">31241025135</t>
  </si>
  <si>
    <t xml:space="preserve">Trần Trang Hiên</t>
  </si>
  <si>
    <t xml:space="preserve">Kiểm Toán</t>
  </si>
  <si>
    <t xml:space="preserve">DH50AUP002</t>
  </si>
  <si>
    <t xml:space="preserve">31241022554</t>
  </si>
  <si>
    <t xml:space="preserve">Đỗ Nguyễn Phương Minh</t>
  </si>
  <si>
    <t xml:space="preserve">Kế toán tích hợp chứng chỉ nghề nghiệp quốc tế (ACCA)</t>
  </si>
  <si>
    <t xml:space="preserve">DH50CCAP01</t>
  </si>
  <si>
    <t xml:space="preserve">0624102006</t>
  </si>
  <si>
    <t xml:space="preserve">31241028089</t>
  </si>
  <si>
    <t xml:space="preserve">Vũ Thế Mạnh</t>
  </si>
  <si>
    <t xml:space="preserve">Kinh doanh số</t>
  </si>
  <si>
    <t xml:space="preserve">DH50DBP001</t>
  </si>
  <si>
    <t xml:space="preserve">0917839719</t>
  </si>
  <si>
    <t xml:space="preserve">31241028247</t>
  </si>
  <si>
    <t xml:space="preserve">Nguyễn Thái Hoàng</t>
  </si>
  <si>
    <t xml:space="preserve">DH50AUF001</t>
  </si>
  <si>
    <t xml:space="preserve">31241025190</t>
  </si>
  <si>
    <t xml:space="preserve">Lê Kiều Anh</t>
  </si>
  <si>
    <t xml:space="preserve">31241027447</t>
  </si>
  <si>
    <t xml:space="preserve">Tào Thị Tường Vy</t>
  </si>
  <si>
    <t xml:space="preserve">DH50IB0003</t>
  </si>
  <si>
    <t xml:space="preserve">0705227478</t>
  </si>
  <si>
    <t xml:space="preserve">31241027884</t>
  </si>
  <si>
    <t xml:space="preserve">Trần Nguyễn Anh Đức</t>
  </si>
  <si>
    <t xml:space="preserve">31241027587</t>
  </si>
  <si>
    <t xml:space="preserve">Nguyễn Thị Như Quỳnh</t>
  </si>
  <si>
    <t xml:space="preserve">Quản trị bệnh viện</t>
  </si>
  <si>
    <t xml:space="preserve">DH50QBP001</t>
  </si>
  <si>
    <t xml:space="preserve">0932689624</t>
  </si>
  <si>
    <t xml:space="preserve">31241028443</t>
  </si>
  <si>
    <t xml:space="preserve">Thiên Bá Mỹ Thủy</t>
  </si>
  <si>
    <t xml:space="preserve">Marketing</t>
  </si>
  <si>
    <t xml:space="preserve">DH50MR0002</t>
  </si>
  <si>
    <t xml:space="preserve">31241024921</t>
  </si>
  <si>
    <t xml:space="preserve">Nông Thị Ngọc Ánh</t>
  </si>
  <si>
    <t xml:space="preserve">DH50BA0009</t>
  </si>
  <si>
    <t xml:space="preserve">0367724196</t>
  </si>
  <si>
    <t xml:space="preserve">31241028450</t>
  </si>
  <si>
    <t xml:space="preserve">Đổng Nữ Hoàng Hân</t>
  </si>
  <si>
    <t xml:space="preserve">DH50FN0005</t>
  </si>
  <si>
    <t xml:space="preserve">31241028202</t>
  </si>
  <si>
    <t xml:space="preserve">Lô Ánh Ngọc</t>
  </si>
  <si>
    <t xml:space="preserve">31241025732</t>
  </si>
  <si>
    <t xml:space="preserve">Bon K' Rong K' Mộng Trường</t>
  </si>
  <si>
    <t xml:space="preserve">31241026273</t>
  </si>
  <si>
    <t xml:space="preserve">H Nia Niê</t>
  </si>
  <si>
    <t xml:space="preserve">0365407227</t>
  </si>
  <si>
    <t xml:space="preserve">Mb bank </t>
  </si>
  <si>
    <t xml:space="preserve">31241028452</t>
  </si>
  <si>
    <t xml:space="preserve">Chau Si Kim</t>
  </si>
  <si>
    <t xml:space="preserve">Tài chính Quốc tế</t>
  </si>
  <si>
    <t xml:space="preserve">DH50IF0001</t>
  </si>
  <si>
    <t xml:space="preserve">31241024809</t>
  </si>
  <si>
    <t xml:space="preserve">Huỳnh Thuận Hỷ</t>
  </si>
  <si>
    <t xml:space="preserve">Đầu tư tài chính</t>
  </si>
  <si>
    <t xml:space="preserve">DH50FI0001</t>
  </si>
  <si>
    <t xml:space="preserve">31241026342</t>
  </si>
  <si>
    <t xml:space="preserve">Hoàng Thị Thiên Lý</t>
  </si>
  <si>
    <t xml:space="preserve">Bất Động Sản</t>
  </si>
  <si>
    <t xml:space="preserve">DH50RE0002</t>
  </si>
  <si>
    <t xml:space="preserve">0392118160</t>
  </si>
  <si>
    <t xml:space="preserve">31241024771</t>
  </si>
  <si>
    <t xml:space="preserve">Khưu Trần Bảo Châu</t>
  </si>
  <si>
    <t xml:space="preserve">Ngân hàng quân đội (MB Bank)</t>
  </si>
  <si>
    <t xml:space="preserve">31241024811</t>
  </si>
  <si>
    <t xml:space="preserve">Kim Si Vách Tha</t>
  </si>
  <si>
    <t xml:space="preserve">Kế toán doanh nghiệp</t>
  </si>
  <si>
    <t xml:space="preserve">DH50KN0008</t>
  </si>
  <si>
    <t xml:space="preserve">070141596746</t>
  </si>
  <si>
    <t xml:space="preserve">Sacombank </t>
  </si>
  <si>
    <t xml:space="preserve">31241024832</t>
  </si>
  <si>
    <t xml:space="preserve">Chiêm Thiết Kha</t>
  </si>
  <si>
    <t xml:space="preserve">DH50NH0003</t>
  </si>
  <si>
    <t xml:space="preserve">31241023903</t>
  </si>
  <si>
    <t xml:space="preserve">Liêng Trầm Nhật Thăng</t>
  </si>
  <si>
    <t xml:space="preserve">DH50KM0003</t>
  </si>
  <si>
    <t xml:space="preserve">31241024776</t>
  </si>
  <si>
    <t xml:space="preserve">Lưu Phúc Khánh</t>
  </si>
  <si>
    <t xml:space="preserve">31241023900</t>
  </si>
  <si>
    <t xml:space="preserve">Kiên Thị Lan Anh</t>
  </si>
  <si>
    <t xml:space="preserve">31241026955</t>
  </si>
  <si>
    <t xml:space="preserve">Nguyễn Ngọc Trà My</t>
  </si>
  <si>
    <t xml:space="preserve">31241026954</t>
  </si>
  <si>
    <t xml:space="preserve">Nguyễn Ngọc Khánh My</t>
  </si>
  <si>
    <t xml:space="preserve">DH50BA0007</t>
  </si>
  <si>
    <t xml:space="preserve">31241028145</t>
  </si>
  <si>
    <t xml:space="preserve">Nguyễn Thị Bảo Châu</t>
  </si>
  <si>
    <t xml:space="preserve">Thương mại Điện tử</t>
  </si>
  <si>
    <t xml:space="preserve">DH50EE0002</t>
  </si>
  <si>
    <t xml:space="preserve">0878895914</t>
  </si>
  <si>
    <t xml:space="preserve">31241024972</t>
  </si>
  <si>
    <t xml:space="preserve">Nông Ngọc Diệu</t>
  </si>
  <si>
    <t xml:space="preserve">0398983684</t>
  </si>
  <si>
    <t xml:space="preserve">31241026294</t>
  </si>
  <si>
    <t xml:space="preserve">Hoàng Lệ Thuỷ Nguyên</t>
  </si>
  <si>
    <t xml:space="preserve">DH50IB0004</t>
  </si>
  <si>
    <t xml:space="preserve">31241024772</t>
  </si>
  <si>
    <t xml:space="preserve">Vũ Đức Duy</t>
  </si>
  <si>
    <t xml:space="preserve">Logistics và Quản lý chuỗi cung ứng</t>
  </si>
  <si>
    <t xml:space="preserve">DH50LM0001</t>
  </si>
  <si>
    <t xml:space="preserve">0376707747</t>
  </si>
  <si>
    <t xml:space="preserve">31231024450</t>
  </si>
  <si>
    <t xml:space="preserve">Lê Trương Tú Phụng</t>
  </si>
  <si>
    <t xml:space="preserve">DH50IB0005</t>
  </si>
  <si>
    <t xml:space="preserve">31241028457</t>
  </si>
  <si>
    <t xml:space="preserve">Trần Quốc Bảo</t>
  </si>
  <si>
    <t xml:space="preserve">31241025867</t>
  </si>
  <si>
    <t xml:space="preserve">Đồng Phúc Tuấn Kiệt</t>
  </si>
  <si>
    <t xml:space="preserve">050146114862</t>
  </si>
  <si>
    <t xml:space="preserve">31241024789</t>
  </si>
  <si>
    <t xml:space="preserve">Đinh Minh Triết</t>
  </si>
  <si>
    <t xml:space="preserve">DH50BA0003</t>
  </si>
  <si>
    <t xml:space="preserve">TCB</t>
  </si>
  <si>
    <t xml:space="preserve">31241024812</t>
  </si>
  <si>
    <t xml:space="preserve">Thạch Lê Ngọc Châu</t>
  </si>
  <si>
    <t xml:space="preserve">An toàn thông tin</t>
  </si>
  <si>
    <t xml:space="preserve">DH50CY0001</t>
  </si>
  <si>
    <t xml:space="preserve">35221020083</t>
  </si>
  <si>
    <t xml:space="preserve">Lê Thị Bích Hợp</t>
  </si>
  <si>
    <t xml:space="preserve">LT27.1KN03</t>
  </si>
  <si>
    <t xml:space="preserve">ACB </t>
  </si>
  <si>
    <t xml:space="preserve">35221020101</t>
  </si>
  <si>
    <t xml:space="preserve">Thái Thị Hồng Nhung</t>
  </si>
  <si>
    <t xml:space="preserve">LT27.1FN01</t>
  </si>
  <si>
    <t xml:space="preserve">35221020061</t>
  </si>
  <si>
    <t xml:space="preserve">Giàng A Giàng</t>
  </si>
  <si>
    <t xml:space="preserve">LT27.1AV02</t>
  </si>
  <si>
    <t xml:space="preserve">35221021358</t>
  </si>
  <si>
    <t xml:space="preserve">Thạch Tường Vy</t>
  </si>
  <si>
    <t xml:space="preserve">LT27.1MR01</t>
  </si>
  <si>
    <t xml:space="preserve">31231027915</t>
  </si>
  <si>
    <t xml:space="preserve">Bùi Thị Ngọc Hảo</t>
  </si>
  <si>
    <t xml:space="preserve">Tổng cộng</t>
  </si>
  <si>
    <t xml:space="preserve">Bằng chữ: Ba tỷ hai trăm chín mươi chín triệu năm trăm tám mươi hai ngàn năm trăm đồng.</t>
  </si>
  <si>
    <t xml:space="preserve">TP.HCM, ngày 07 tháng 11 năm 2024</t>
  </si>
  <si>
    <t xml:space="preserve">TL. GIÁM ĐỐC</t>
  </si>
  <si>
    <t xml:space="preserve">KT. TRƯỞNG BAN TÀI CHÍNH - KẾ HOẠCH ĐẦU TƯ</t>
  </si>
  <si>
    <t xml:space="preserve">Người lập bảng</t>
  </si>
  <si>
    <t xml:space="preserve">PHÓ TRƯỞNG BAN THƯỜNG TRỰC</t>
  </si>
  <si>
    <t xml:space="preserve">Nguyễn Toàn Xuân Nhã</t>
  </si>
  <si>
    <t xml:space="preserve">Trần Hoàng Tâm</t>
  </si>
  <si>
    <t xml:space="preserve">          </t>
  </si>
  <si>
    <t xml:space="preserve">DANH SÁCH NHẬN HỖ TRỢ CHI PHÍ HỌC TẬP CQ - HKC2024</t>
  </si>
  <si>
    <t xml:space="preserve">Ngày sinh</t>
  </si>
  <si>
    <t xml:space="preserve">Tên ĐTMG</t>
  </si>
  <si>
    <t xml:space="preserve">Mức giảm</t>
  </si>
  <si>
    <t xml:space="preserve">Số TK</t>
  </si>
  <si>
    <t xml:space="preserve">10/11/2003</t>
  </si>
  <si>
    <t xml:space="preserve">11/12/2003</t>
  </si>
  <si>
    <t xml:space="preserve">12/03/2004</t>
  </si>
  <si>
    <t xml:space="preserve">16/06/2004</t>
  </si>
  <si>
    <t xml:space="preserve">28/10/2003</t>
  </si>
  <si>
    <t xml:space="preserve">26/08/2005</t>
  </si>
  <si>
    <t xml:space="preserve">05/10/2005</t>
  </si>
  <si>
    <t xml:space="preserve">12/11/2003</t>
  </si>
  <si>
    <t xml:space="preserve">20/02/2003</t>
  </si>
  <si>
    <t xml:space="preserve">02/11/2003</t>
  </si>
  <si>
    <t xml:space="preserve">04/11/2003</t>
  </si>
  <si>
    <t xml:space="preserve">20/02/2004</t>
  </si>
  <si>
    <t xml:space="preserve">24/03/2004</t>
  </si>
  <si>
    <t xml:space="preserve">24/09/2004</t>
  </si>
  <si>
    <t xml:space="preserve">25/03/2004</t>
  </si>
  <si>
    <t xml:space="preserve">28/01/2003</t>
  </si>
  <si>
    <t xml:space="preserve">24/07/2004</t>
  </si>
  <si>
    <t xml:space="preserve">27/10/2005</t>
  </si>
  <si>
    <t xml:space="preserve">31231025064</t>
  </si>
  <si>
    <t xml:space="preserve">Đàng Bảo Ngân</t>
  </si>
  <si>
    <t xml:space="preserve">30/07/2005</t>
  </si>
  <si>
    <t xml:space="preserve">28/11/2006</t>
  </si>
  <si>
    <t xml:space="preserve">01/06/2006</t>
  </si>
  <si>
    <t xml:space="preserve">03/01/2006</t>
  </si>
  <si>
    <t xml:space="preserve">31241025467</t>
  </si>
  <si>
    <t xml:space="preserve">Châu Nữ Yến Vy</t>
  </si>
  <si>
    <t xml:space="preserve">18/03/2006</t>
  </si>
  <si>
    <t xml:space="preserve">DH50AS0001</t>
  </si>
  <si>
    <t xml:space="preserve">0988161849</t>
  </si>
  <si>
    <t xml:space="preserve">Bằng chữ: Một trăm sáu mươi mốt triệu bốn trăm sáu mươi ngàn đồng.</t>
  </si>
  <si>
    <t xml:space="preserve">TP.HCM, ngày 21 tháng 11 năm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Calibri"/>
      <family val="2"/>
    </font>
    <font>
      <b val="true"/>
      <sz val="9"/>
      <name val="Times New Roman"/>
      <family val="1"/>
      <charset val="163"/>
    </font>
    <font>
      <b val="true"/>
      <sz val="9"/>
      <name val="Calibri"/>
      <family val="2"/>
      <charset val="163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40</xdr:colOff>
      <xdr:row>2</xdr:row>
      <xdr:rowOff>14760</xdr:rowOff>
    </xdr:from>
    <xdr:to>
      <xdr:col>2</xdr:col>
      <xdr:colOff>1058400</xdr:colOff>
      <xdr:row>2</xdr:row>
      <xdr:rowOff>14760</xdr:rowOff>
    </xdr:to>
    <xdr:sp>
      <xdr:nvSpPr>
        <xdr:cNvPr id="0" name="Straight Connector 1"/>
        <xdr:cNvSpPr/>
      </xdr:nvSpPr>
      <xdr:spPr>
        <a:xfrm>
          <a:off x="1142640" y="319680"/>
          <a:ext cx="100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9080</xdr:colOff>
      <xdr:row>2</xdr:row>
      <xdr:rowOff>30600</xdr:rowOff>
    </xdr:from>
    <xdr:to>
      <xdr:col>13</xdr:col>
      <xdr:colOff>447120</xdr:colOff>
      <xdr:row>2</xdr:row>
      <xdr:rowOff>30600</xdr:rowOff>
    </xdr:to>
    <xdr:sp>
      <xdr:nvSpPr>
        <xdr:cNvPr id="1" name="Straight Connector 2"/>
        <xdr:cNvSpPr/>
      </xdr:nvSpPr>
      <xdr:spPr>
        <a:xfrm>
          <a:off x="11409840" y="335520"/>
          <a:ext cx="744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2</xdr:row>
      <xdr:rowOff>15120</xdr:rowOff>
    </xdr:from>
    <xdr:to>
      <xdr:col>2</xdr:col>
      <xdr:colOff>518040</xdr:colOff>
      <xdr:row>2</xdr:row>
      <xdr:rowOff>15120</xdr:rowOff>
    </xdr:to>
    <xdr:sp>
      <xdr:nvSpPr>
        <xdr:cNvPr id="2" name="Straight Connector 2"/>
        <xdr:cNvSpPr/>
      </xdr:nvSpPr>
      <xdr:spPr>
        <a:xfrm>
          <a:off x="703080" y="274320"/>
          <a:ext cx="698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2</xdr:row>
      <xdr:rowOff>15120</xdr:rowOff>
    </xdr:from>
    <xdr:to>
      <xdr:col>11</xdr:col>
      <xdr:colOff>1489680</xdr:colOff>
      <xdr:row>2</xdr:row>
      <xdr:rowOff>15120</xdr:rowOff>
    </xdr:to>
    <xdr:sp>
      <xdr:nvSpPr>
        <xdr:cNvPr id="3" name="Straight Connector 4"/>
        <xdr:cNvSpPr/>
      </xdr:nvSpPr>
      <xdr:spPr>
        <a:xfrm>
          <a:off x="7603560" y="274320"/>
          <a:ext cx="109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8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D301" activeCellId="0" sqref="D30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9.77"/>
    <col collapsed="false" customWidth="true" hidden="false" outlineLevel="0" max="3" min="3" style="2" width="21.21"/>
    <col collapsed="false" customWidth="true" hidden="false" outlineLevel="0" max="4" min="4" style="2" width="13.55"/>
    <col collapsed="false" customWidth="true" hidden="false" outlineLevel="0" max="5" min="5" style="2" width="10.32"/>
    <col collapsed="false" customWidth="true" hidden="false" outlineLevel="0" max="6" min="6" style="2" width="10.55"/>
    <col collapsed="false" customWidth="true" hidden="false" outlineLevel="0" max="7" min="7" style="2" width="14.33"/>
    <col collapsed="false" customWidth="true" hidden="false" outlineLevel="0" max="8" min="8" style="3" width="14.33"/>
    <col collapsed="false" customWidth="true" hidden="false" outlineLevel="0" max="9" min="9" style="3" width="12.55"/>
    <col collapsed="false" customWidth="true" hidden="false" outlineLevel="0" max="10" min="10" style="3" width="14.1"/>
    <col collapsed="false" customWidth="true" hidden="false" outlineLevel="0" max="11" min="11" style="4" width="10.99"/>
    <col collapsed="false" customWidth="true" hidden="false" outlineLevel="0" max="12" min="12" style="4" width="15.32"/>
    <col collapsed="false" customWidth="true" hidden="false" outlineLevel="0" max="13" min="13" style="4" width="13.43"/>
    <col collapsed="false" customWidth="true" hidden="false" outlineLevel="0" max="14" min="14" style="4" width="15.66"/>
    <col collapsed="false" customWidth="true" hidden="false" outlineLevel="0" max="15" min="15" style="2" width="10.66"/>
    <col collapsed="false" customWidth="true" hidden="false" outlineLevel="0" max="16" min="16" style="4" width="14.33"/>
    <col collapsed="false" customWidth="false" hidden="false" outlineLevel="0" max="257" min="17" style="5" width="9.1"/>
  </cols>
  <sheetData>
    <row r="1" s="11" customFormat="true" ht="12" hidden="false" customHeight="false" outlineLevel="0" collapsed="false">
      <c r="A1" s="6" t="s">
        <v>0</v>
      </c>
      <c r="B1" s="6"/>
      <c r="C1" s="6"/>
      <c r="D1" s="6"/>
      <c r="E1" s="7"/>
      <c r="F1" s="8"/>
      <c r="G1" s="8"/>
      <c r="H1" s="9"/>
      <c r="I1" s="9"/>
      <c r="J1" s="9"/>
      <c r="K1" s="10" t="s">
        <v>1</v>
      </c>
      <c r="L1" s="10"/>
      <c r="M1" s="10"/>
      <c r="N1" s="10"/>
      <c r="O1" s="10"/>
      <c r="P1" s="10"/>
    </row>
    <row r="2" s="11" customFormat="true" ht="12" hidden="false" customHeight="false" outlineLevel="0" collapsed="false">
      <c r="A2" s="10" t="s">
        <v>2</v>
      </c>
      <c r="B2" s="10"/>
      <c r="C2" s="10"/>
      <c r="D2" s="10"/>
      <c r="E2" s="9"/>
      <c r="F2" s="8"/>
      <c r="G2" s="8"/>
      <c r="H2" s="9"/>
      <c r="I2" s="9"/>
      <c r="J2" s="9"/>
      <c r="K2" s="10" t="s">
        <v>3</v>
      </c>
      <c r="L2" s="10"/>
      <c r="M2" s="10"/>
      <c r="N2" s="10"/>
      <c r="O2" s="10"/>
      <c r="P2" s="10"/>
    </row>
    <row r="3" customFormat="false" ht="14.4" hidden="false" customHeight="true" outlineLevel="0" collapsed="false">
      <c r="A3" s="12"/>
      <c r="B3" s="12"/>
      <c r="C3" s="12"/>
      <c r="D3" s="3"/>
      <c r="E3" s="3"/>
    </row>
    <row r="5" s="11" customFormat="true" ht="12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11" customFormat="true" ht="1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</row>
    <row r="7" s="19" customFormat="true" ht="12" hidden="false" customHeight="false" outlineLevel="0" collapsed="false">
      <c r="A7" s="16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  <c r="L7" s="17" t="s">
        <v>16</v>
      </c>
      <c r="M7" s="17" t="s">
        <v>17</v>
      </c>
      <c r="N7" s="17" t="s">
        <v>18</v>
      </c>
      <c r="O7" s="18" t="s">
        <v>19</v>
      </c>
      <c r="P7" s="17" t="s">
        <v>20</v>
      </c>
    </row>
    <row r="8" s="11" customFormat="true" ht="12" hidden="false" customHeight="false" outlineLevel="0" collapsed="false">
      <c r="A8" s="20" t="n">
        <v>1</v>
      </c>
      <c r="B8" s="21" t="s">
        <v>21</v>
      </c>
      <c r="C8" s="22" t="s">
        <v>22</v>
      </c>
      <c r="D8" s="20" t="s">
        <v>23</v>
      </c>
      <c r="E8" s="22"/>
      <c r="F8" s="23" t="s">
        <v>24</v>
      </c>
      <c r="G8" s="23" t="s">
        <v>25</v>
      </c>
      <c r="H8" s="24" t="s">
        <v>26</v>
      </c>
      <c r="I8" s="25" t="n">
        <v>0</v>
      </c>
      <c r="J8" s="25" t="n">
        <v>0</v>
      </c>
      <c r="K8" s="26" t="n">
        <v>0</v>
      </c>
      <c r="L8" s="26"/>
      <c r="M8" s="26" t="n">
        <f aca="false">K8-L8</f>
        <v>0</v>
      </c>
      <c r="N8" s="27" t="n">
        <v>4307205458800</v>
      </c>
      <c r="O8" s="27" t="s">
        <v>27</v>
      </c>
      <c r="P8" s="28"/>
    </row>
    <row r="9" s="11" customFormat="true" ht="12" hidden="false" customHeight="false" outlineLevel="0" collapsed="false">
      <c r="A9" s="20" t="n">
        <v>2</v>
      </c>
      <c r="B9" s="21" t="s">
        <v>28</v>
      </c>
      <c r="C9" s="22" t="s">
        <v>29</v>
      </c>
      <c r="D9" s="20" t="s">
        <v>23</v>
      </c>
      <c r="E9" s="22"/>
      <c r="F9" s="23" t="s">
        <v>30</v>
      </c>
      <c r="G9" s="23" t="s">
        <v>31</v>
      </c>
      <c r="H9" s="24" t="s">
        <v>32</v>
      </c>
      <c r="I9" s="25" t="n">
        <v>3525000</v>
      </c>
      <c r="J9" s="25" t="n">
        <v>775000</v>
      </c>
      <c r="K9" s="26" t="n">
        <v>4300000</v>
      </c>
      <c r="L9" s="26"/>
      <c r="M9" s="26" t="n">
        <f aca="false">K9-L9</f>
        <v>4300000</v>
      </c>
      <c r="N9" s="27" t="s">
        <v>33</v>
      </c>
      <c r="O9" s="27" t="s">
        <v>34</v>
      </c>
      <c r="P9" s="28"/>
    </row>
    <row r="10" s="11" customFormat="true" ht="12" hidden="false" customHeight="false" outlineLevel="0" collapsed="false">
      <c r="A10" s="20" t="n">
        <v>3</v>
      </c>
      <c r="B10" s="21" t="s">
        <v>35</v>
      </c>
      <c r="C10" s="22" t="s">
        <v>36</v>
      </c>
      <c r="D10" s="20" t="s">
        <v>37</v>
      </c>
      <c r="E10" s="22"/>
      <c r="F10" s="23" t="s">
        <v>38</v>
      </c>
      <c r="G10" s="23" t="s">
        <v>31</v>
      </c>
      <c r="H10" s="24" t="s">
        <v>32</v>
      </c>
      <c r="I10" s="25" t="n">
        <v>1290000</v>
      </c>
      <c r="J10" s="25" t="n">
        <v>0</v>
      </c>
      <c r="K10" s="26" t="n">
        <v>1290000</v>
      </c>
      <c r="L10" s="26"/>
      <c r="M10" s="26" t="n">
        <f aca="false">K10-L10</f>
        <v>1290000</v>
      </c>
      <c r="N10" s="27" t="s">
        <v>39</v>
      </c>
      <c r="O10" s="27" t="s">
        <v>34</v>
      </c>
      <c r="P10" s="28"/>
    </row>
    <row r="11" s="11" customFormat="true" ht="12" hidden="false" customHeight="false" outlineLevel="0" collapsed="false">
      <c r="A11" s="20" t="n">
        <v>4</v>
      </c>
      <c r="B11" s="21" t="s">
        <v>40</v>
      </c>
      <c r="C11" s="22" t="s">
        <v>41</v>
      </c>
      <c r="D11" s="20" t="s">
        <v>23</v>
      </c>
      <c r="E11" s="22"/>
      <c r="F11" s="23" t="s">
        <v>42</v>
      </c>
      <c r="G11" s="23" t="s">
        <v>31</v>
      </c>
      <c r="H11" s="24" t="s">
        <v>32</v>
      </c>
      <c r="I11" s="25" t="n">
        <v>3525000</v>
      </c>
      <c r="J11" s="25" t="n">
        <v>775000</v>
      </c>
      <c r="K11" s="26" t="n">
        <v>4300000</v>
      </c>
      <c r="L11" s="26"/>
      <c r="M11" s="26" t="n">
        <f aca="false">K11-L11</f>
        <v>4300000</v>
      </c>
      <c r="N11" s="27" t="n">
        <v>1016673262</v>
      </c>
      <c r="O11" s="27" t="s">
        <v>43</v>
      </c>
      <c r="P11" s="28"/>
    </row>
    <row r="12" s="11" customFormat="true" ht="12" hidden="false" customHeight="false" outlineLevel="0" collapsed="false">
      <c r="A12" s="20" t="n">
        <v>5</v>
      </c>
      <c r="B12" s="21" t="s">
        <v>44</v>
      </c>
      <c r="C12" s="22" t="s">
        <v>45</v>
      </c>
      <c r="D12" s="20" t="s">
        <v>23</v>
      </c>
      <c r="E12" s="22"/>
      <c r="F12" s="23" t="s">
        <v>46</v>
      </c>
      <c r="G12" s="23" t="s">
        <v>31</v>
      </c>
      <c r="H12" s="24" t="s">
        <v>32</v>
      </c>
      <c r="I12" s="25" t="n">
        <v>3525000</v>
      </c>
      <c r="J12" s="25" t="n">
        <v>775000</v>
      </c>
      <c r="K12" s="26" t="n">
        <v>4300000</v>
      </c>
      <c r="L12" s="26"/>
      <c r="M12" s="26" t="n">
        <f aca="false">K12-L12</f>
        <v>4300000</v>
      </c>
      <c r="N12" s="27" t="n">
        <v>53110001245789</v>
      </c>
      <c r="O12" s="27" t="s">
        <v>47</v>
      </c>
      <c r="P12" s="28"/>
    </row>
    <row r="13" s="11" customFormat="true" ht="12" hidden="false" customHeight="false" outlineLevel="0" collapsed="false">
      <c r="A13" s="20" t="n">
        <v>6</v>
      </c>
      <c r="B13" s="21" t="s">
        <v>48</v>
      </c>
      <c r="C13" s="22" t="s">
        <v>49</v>
      </c>
      <c r="D13" s="20" t="s">
        <v>23</v>
      </c>
      <c r="E13" s="22"/>
      <c r="F13" s="23" t="s">
        <v>50</v>
      </c>
      <c r="G13" s="23" t="s">
        <v>31</v>
      </c>
      <c r="H13" s="24" t="s">
        <v>32</v>
      </c>
      <c r="I13" s="25" t="n">
        <v>3525000</v>
      </c>
      <c r="J13" s="25" t="n">
        <v>775000</v>
      </c>
      <c r="K13" s="26" t="n">
        <v>4300000</v>
      </c>
      <c r="L13" s="26"/>
      <c r="M13" s="26" t="n">
        <f aca="false">K13-L13</f>
        <v>4300000</v>
      </c>
      <c r="N13" s="27" t="n">
        <v>107869800773</v>
      </c>
      <c r="O13" s="27" t="s">
        <v>51</v>
      </c>
      <c r="P13" s="28"/>
    </row>
    <row r="14" s="11" customFormat="true" ht="12" hidden="false" customHeight="false" outlineLevel="0" collapsed="false">
      <c r="A14" s="20" t="n">
        <v>7</v>
      </c>
      <c r="B14" s="21" t="s">
        <v>52</v>
      </c>
      <c r="C14" s="22" t="s">
        <v>53</v>
      </c>
      <c r="D14" s="20" t="s">
        <v>37</v>
      </c>
      <c r="E14" s="22"/>
      <c r="F14" s="23" t="s">
        <v>54</v>
      </c>
      <c r="G14" s="23" t="s">
        <v>31</v>
      </c>
      <c r="H14" s="24" t="s">
        <v>32</v>
      </c>
      <c r="I14" s="25" t="n">
        <v>3750000</v>
      </c>
      <c r="J14" s="25" t="n">
        <v>550000</v>
      </c>
      <c r="K14" s="26" t="n">
        <v>4300000</v>
      </c>
      <c r="L14" s="26"/>
      <c r="M14" s="26" t="n">
        <f aca="false">K14-L14</f>
        <v>4300000</v>
      </c>
      <c r="N14" s="27" t="s">
        <v>55</v>
      </c>
      <c r="O14" s="27" t="s">
        <v>56</v>
      </c>
      <c r="P14" s="28"/>
    </row>
    <row r="15" s="11" customFormat="true" ht="12" hidden="false" customHeight="false" outlineLevel="0" collapsed="false">
      <c r="A15" s="20" t="n">
        <v>8</v>
      </c>
      <c r="B15" s="21" t="s">
        <v>57</v>
      </c>
      <c r="C15" s="22" t="s">
        <v>58</v>
      </c>
      <c r="D15" s="20" t="s">
        <v>23</v>
      </c>
      <c r="E15" s="22"/>
      <c r="F15" s="23" t="s">
        <v>59</v>
      </c>
      <c r="G15" s="23" t="s">
        <v>31</v>
      </c>
      <c r="H15" s="24" t="s">
        <v>32</v>
      </c>
      <c r="I15" s="25" t="n">
        <v>3525000</v>
      </c>
      <c r="J15" s="25" t="n">
        <v>775000</v>
      </c>
      <c r="K15" s="26" t="n">
        <v>4300000</v>
      </c>
      <c r="L15" s="26"/>
      <c r="M15" s="26" t="n">
        <f aca="false">K15-L15</f>
        <v>4300000</v>
      </c>
      <c r="N15" s="27" t="s">
        <v>60</v>
      </c>
      <c r="O15" s="27" t="s">
        <v>34</v>
      </c>
      <c r="P15" s="28"/>
    </row>
    <row r="16" s="11" customFormat="true" ht="12" hidden="false" customHeight="false" outlineLevel="0" collapsed="false">
      <c r="A16" s="20" t="n">
        <v>9</v>
      </c>
      <c r="B16" s="21" t="s">
        <v>61</v>
      </c>
      <c r="C16" s="22" t="s">
        <v>62</v>
      </c>
      <c r="D16" s="20" t="s">
        <v>23</v>
      </c>
      <c r="E16" s="22"/>
      <c r="F16" s="23" t="s">
        <v>63</v>
      </c>
      <c r="G16" s="23" t="s">
        <v>31</v>
      </c>
      <c r="H16" s="24" t="s">
        <v>32</v>
      </c>
      <c r="I16" s="25" t="n">
        <v>3525000</v>
      </c>
      <c r="J16" s="25" t="n">
        <v>775000</v>
      </c>
      <c r="K16" s="26" t="n">
        <v>4300000</v>
      </c>
      <c r="L16" s="26"/>
      <c r="M16" s="26" t="n">
        <f aca="false">K16-L16</f>
        <v>4300000</v>
      </c>
      <c r="N16" s="27" t="n">
        <v>106801221202</v>
      </c>
      <c r="O16" s="27" t="s">
        <v>64</v>
      </c>
      <c r="P16" s="28"/>
    </row>
    <row r="17" s="11" customFormat="true" ht="12" hidden="false" customHeight="false" outlineLevel="0" collapsed="false">
      <c r="A17" s="20" t="n">
        <v>10</v>
      </c>
      <c r="B17" s="21" t="s">
        <v>65</v>
      </c>
      <c r="C17" s="22" t="s">
        <v>66</v>
      </c>
      <c r="D17" s="20" t="s">
        <v>23</v>
      </c>
      <c r="E17" s="22"/>
      <c r="F17" s="23" t="s">
        <v>67</v>
      </c>
      <c r="G17" s="23" t="s">
        <v>31</v>
      </c>
      <c r="H17" s="24" t="s">
        <v>32</v>
      </c>
      <c r="I17" s="25" t="n">
        <v>3525000</v>
      </c>
      <c r="J17" s="25" t="n">
        <v>775000</v>
      </c>
      <c r="K17" s="26" t="n">
        <v>4300000</v>
      </c>
      <c r="L17" s="26"/>
      <c r="M17" s="26" t="n">
        <f aca="false">K17-L17</f>
        <v>4300000</v>
      </c>
      <c r="N17" s="27" t="s">
        <v>68</v>
      </c>
      <c r="O17" s="27" t="s">
        <v>34</v>
      </c>
      <c r="P17" s="28"/>
    </row>
    <row r="18" s="11" customFormat="true" ht="12" hidden="false" customHeight="false" outlineLevel="0" collapsed="false">
      <c r="A18" s="20" t="n">
        <v>11</v>
      </c>
      <c r="B18" s="21" t="s">
        <v>69</v>
      </c>
      <c r="C18" s="22" t="s">
        <v>70</v>
      </c>
      <c r="D18" s="20" t="s">
        <v>23</v>
      </c>
      <c r="E18" s="22"/>
      <c r="F18" s="23" t="s">
        <v>71</v>
      </c>
      <c r="G18" s="23" t="s">
        <v>31</v>
      </c>
      <c r="H18" s="24" t="s">
        <v>32</v>
      </c>
      <c r="I18" s="25" t="n">
        <v>1290000</v>
      </c>
      <c r="J18" s="25" t="n">
        <v>0</v>
      </c>
      <c r="K18" s="26" t="n">
        <v>1290000</v>
      </c>
      <c r="L18" s="26"/>
      <c r="M18" s="26" t="n">
        <f aca="false">K18-L18</f>
        <v>1290000</v>
      </c>
      <c r="N18" s="27"/>
      <c r="O18" s="27"/>
      <c r="P18" s="28"/>
    </row>
    <row r="19" s="11" customFormat="true" ht="12" hidden="false" customHeight="false" outlineLevel="0" collapsed="false">
      <c r="A19" s="20" t="n">
        <v>12</v>
      </c>
      <c r="B19" s="21" t="s">
        <v>72</v>
      </c>
      <c r="C19" s="22" t="s">
        <v>73</v>
      </c>
      <c r="D19" s="20" t="s">
        <v>23</v>
      </c>
      <c r="E19" s="22"/>
      <c r="F19" s="23" t="s">
        <v>74</v>
      </c>
      <c r="G19" s="23" t="s">
        <v>31</v>
      </c>
      <c r="H19" s="24" t="s">
        <v>32</v>
      </c>
      <c r="I19" s="25" t="n">
        <v>3525000</v>
      </c>
      <c r="J19" s="25" t="n">
        <v>775000</v>
      </c>
      <c r="K19" s="26" t="n">
        <v>4300000</v>
      </c>
      <c r="L19" s="26"/>
      <c r="M19" s="26" t="n">
        <f aca="false">K19-L19</f>
        <v>4300000</v>
      </c>
      <c r="N19" s="27" t="s">
        <v>75</v>
      </c>
      <c r="O19" s="27" t="s">
        <v>76</v>
      </c>
      <c r="P19" s="28"/>
    </row>
    <row r="20" s="11" customFormat="true" ht="12" hidden="false" customHeight="false" outlineLevel="0" collapsed="false">
      <c r="A20" s="20" t="n">
        <v>13</v>
      </c>
      <c r="B20" s="21" t="s">
        <v>77</v>
      </c>
      <c r="C20" s="22" t="s">
        <v>78</v>
      </c>
      <c r="D20" s="20" t="s">
        <v>23</v>
      </c>
      <c r="E20" s="22"/>
      <c r="F20" s="23" t="s">
        <v>79</v>
      </c>
      <c r="G20" s="23" t="s">
        <v>31</v>
      </c>
      <c r="H20" s="24" t="s">
        <v>32</v>
      </c>
      <c r="I20" s="25" t="n">
        <v>3525000</v>
      </c>
      <c r="J20" s="25" t="n">
        <v>345000</v>
      </c>
      <c r="K20" s="26" t="n">
        <v>3870000</v>
      </c>
      <c r="L20" s="26"/>
      <c r="M20" s="26" t="n">
        <f aca="false">K20-L20</f>
        <v>3870000</v>
      </c>
      <c r="N20" s="27" t="n">
        <v>62310000248846</v>
      </c>
      <c r="O20" s="27" t="s">
        <v>47</v>
      </c>
      <c r="P20" s="28"/>
    </row>
    <row r="21" s="11" customFormat="true" ht="12" hidden="false" customHeight="false" outlineLevel="0" collapsed="false">
      <c r="A21" s="20" t="n">
        <v>14</v>
      </c>
      <c r="B21" s="21" t="s">
        <v>80</v>
      </c>
      <c r="C21" s="22" t="s">
        <v>81</v>
      </c>
      <c r="D21" s="20" t="s">
        <v>23</v>
      </c>
      <c r="E21" s="22"/>
      <c r="F21" s="23" t="s">
        <v>82</v>
      </c>
      <c r="G21" s="23" t="s">
        <v>31</v>
      </c>
      <c r="H21" s="24" t="s">
        <v>32</v>
      </c>
      <c r="I21" s="25" t="n">
        <v>3525000</v>
      </c>
      <c r="J21" s="25" t="n">
        <v>775000</v>
      </c>
      <c r="K21" s="26" t="n">
        <v>4300000</v>
      </c>
      <c r="L21" s="26"/>
      <c r="M21" s="26" t="n">
        <f aca="false">K21-L21</f>
        <v>4300000</v>
      </c>
      <c r="N21" s="27" t="s">
        <v>83</v>
      </c>
      <c r="O21" s="27" t="s">
        <v>84</v>
      </c>
      <c r="P21" s="28"/>
    </row>
    <row r="22" s="11" customFormat="true" ht="12" hidden="false" customHeight="false" outlineLevel="0" collapsed="false">
      <c r="A22" s="20" t="n">
        <v>15</v>
      </c>
      <c r="B22" s="21" t="s">
        <v>85</v>
      </c>
      <c r="C22" s="22" t="s">
        <v>86</v>
      </c>
      <c r="D22" s="20" t="s">
        <v>23</v>
      </c>
      <c r="E22" s="22"/>
      <c r="F22" s="23" t="s">
        <v>87</v>
      </c>
      <c r="G22" s="23" t="s">
        <v>88</v>
      </c>
      <c r="H22" s="24" t="s">
        <v>26</v>
      </c>
      <c r="I22" s="25" t="n">
        <v>7050000</v>
      </c>
      <c r="J22" s="25" t="n">
        <v>1550000</v>
      </c>
      <c r="K22" s="26" t="n">
        <v>8600000</v>
      </c>
      <c r="L22" s="26" t="n">
        <v>8600000</v>
      </c>
      <c r="M22" s="26" t="n">
        <f aca="false">K22-L22</f>
        <v>0</v>
      </c>
      <c r="N22" s="27" t="s">
        <v>89</v>
      </c>
      <c r="O22" s="27" t="s">
        <v>34</v>
      </c>
      <c r="P22" s="28"/>
    </row>
    <row r="23" s="11" customFormat="true" ht="12" hidden="false" customHeight="false" outlineLevel="0" collapsed="false">
      <c r="A23" s="20" t="n">
        <v>16</v>
      </c>
      <c r="B23" s="21" t="s">
        <v>90</v>
      </c>
      <c r="C23" s="22" t="s">
        <v>91</v>
      </c>
      <c r="D23" s="20" t="s">
        <v>23</v>
      </c>
      <c r="E23" s="22"/>
      <c r="F23" s="23" t="s">
        <v>92</v>
      </c>
      <c r="G23" s="23" t="s">
        <v>88</v>
      </c>
      <c r="H23" s="24" t="s">
        <v>26</v>
      </c>
      <c r="I23" s="25" t="n">
        <v>7050000</v>
      </c>
      <c r="J23" s="25" t="n">
        <v>5850000</v>
      </c>
      <c r="K23" s="26" t="n">
        <v>12900000</v>
      </c>
      <c r="L23" s="26" t="n">
        <v>12900000</v>
      </c>
      <c r="M23" s="26" t="n">
        <f aca="false">K23-L23</f>
        <v>0</v>
      </c>
      <c r="N23" s="27" t="n">
        <v>5120762815</v>
      </c>
      <c r="O23" s="27" t="s">
        <v>47</v>
      </c>
      <c r="P23" s="28"/>
    </row>
    <row r="24" s="11" customFormat="true" ht="12" hidden="false" customHeight="false" outlineLevel="0" collapsed="false">
      <c r="A24" s="20" t="n">
        <v>17</v>
      </c>
      <c r="B24" s="21" t="s">
        <v>93</v>
      </c>
      <c r="C24" s="22" t="s">
        <v>94</v>
      </c>
      <c r="D24" s="20" t="s">
        <v>23</v>
      </c>
      <c r="E24" s="22"/>
      <c r="F24" s="23" t="s">
        <v>95</v>
      </c>
      <c r="G24" s="23" t="s">
        <v>88</v>
      </c>
      <c r="H24" s="24" t="s">
        <v>26</v>
      </c>
      <c r="I24" s="25" t="n">
        <v>7050000</v>
      </c>
      <c r="J24" s="25" t="n">
        <v>1550000</v>
      </c>
      <c r="K24" s="26" t="n">
        <v>8600000</v>
      </c>
      <c r="L24" s="26"/>
      <c r="M24" s="26" t="n">
        <f aca="false">K24-L24</f>
        <v>8600000</v>
      </c>
      <c r="N24" s="27" t="s">
        <v>96</v>
      </c>
      <c r="O24" s="27" t="s">
        <v>34</v>
      </c>
      <c r="P24" s="28"/>
    </row>
    <row r="25" s="11" customFormat="true" ht="12" hidden="false" customHeight="false" outlineLevel="0" collapsed="false">
      <c r="A25" s="20" t="n">
        <v>18</v>
      </c>
      <c r="B25" s="21" t="s">
        <v>97</v>
      </c>
      <c r="C25" s="22" t="s">
        <v>98</v>
      </c>
      <c r="D25" s="20" t="s">
        <v>23</v>
      </c>
      <c r="E25" s="22"/>
      <c r="F25" s="23" t="s">
        <v>99</v>
      </c>
      <c r="G25" s="23" t="s">
        <v>88</v>
      </c>
      <c r="H25" s="24" t="s">
        <v>26</v>
      </c>
      <c r="I25" s="25" t="n">
        <v>0</v>
      </c>
      <c r="J25" s="25" t="n">
        <v>0</v>
      </c>
      <c r="K25" s="26" t="n">
        <v>0</v>
      </c>
      <c r="L25" s="26"/>
      <c r="M25" s="26" t="n">
        <f aca="false">K25-L25</f>
        <v>0</v>
      </c>
      <c r="N25" s="27" t="s">
        <v>100</v>
      </c>
      <c r="O25" s="27" t="s">
        <v>101</v>
      </c>
      <c r="P25" s="28"/>
    </row>
    <row r="26" s="11" customFormat="true" ht="12" hidden="false" customHeight="false" outlineLevel="0" collapsed="false">
      <c r="A26" s="20" t="n">
        <v>19</v>
      </c>
      <c r="B26" s="21" t="s">
        <v>102</v>
      </c>
      <c r="C26" s="22" t="s">
        <v>103</v>
      </c>
      <c r="D26" s="20" t="s">
        <v>23</v>
      </c>
      <c r="E26" s="22"/>
      <c r="F26" s="23" t="s">
        <v>104</v>
      </c>
      <c r="G26" s="23" t="s">
        <v>88</v>
      </c>
      <c r="H26" s="24" t="s">
        <v>26</v>
      </c>
      <c r="I26" s="25" t="n">
        <v>7050000</v>
      </c>
      <c r="J26" s="25" t="n">
        <v>1550000</v>
      </c>
      <c r="K26" s="26" t="n">
        <v>8600000</v>
      </c>
      <c r="L26" s="26"/>
      <c r="M26" s="26" t="n">
        <f aca="false">K26-L26</f>
        <v>8600000</v>
      </c>
      <c r="N26" s="27" t="n">
        <v>1012536897</v>
      </c>
      <c r="O26" s="27" t="s">
        <v>105</v>
      </c>
      <c r="P26" s="28"/>
    </row>
    <row r="27" s="11" customFormat="true" ht="12" hidden="false" customHeight="false" outlineLevel="0" collapsed="false">
      <c r="A27" s="20" t="n">
        <v>20</v>
      </c>
      <c r="B27" s="21" t="s">
        <v>106</v>
      </c>
      <c r="C27" s="22" t="s">
        <v>107</v>
      </c>
      <c r="D27" s="20" t="s">
        <v>23</v>
      </c>
      <c r="E27" s="22"/>
      <c r="F27" s="23" t="s">
        <v>108</v>
      </c>
      <c r="G27" s="23" t="s">
        <v>109</v>
      </c>
      <c r="H27" s="24" t="s">
        <v>26</v>
      </c>
      <c r="I27" s="25" t="n">
        <v>7050000</v>
      </c>
      <c r="J27" s="25" t="n">
        <v>8430000</v>
      </c>
      <c r="K27" s="26" t="n">
        <v>15480000</v>
      </c>
      <c r="L27" s="26" t="n">
        <v>15480000</v>
      </c>
      <c r="M27" s="26" t="n">
        <f aca="false">K27-L27</f>
        <v>0</v>
      </c>
      <c r="N27" s="27" t="s">
        <v>110</v>
      </c>
      <c r="O27" s="27" t="s">
        <v>105</v>
      </c>
      <c r="P27" s="28"/>
    </row>
    <row r="28" s="11" customFormat="true" ht="12" hidden="false" customHeight="false" outlineLevel="0" collapsed="false">
      <c r="A28" s="20" t="n">
        <v>21</v>
      </c>
      <c r="B28" s="21" t="s">
        <v>111</v>
      </c>
      <c r="C28" s="22" t="s">
        <v>112</v>
      </c>
      <c r="D28" s="20" t="s">
        <v>23</v>
      </c>
      <c r="E28" s="22"/>
      <c r="F28" s="23" t="s">
        <v>113</v>
      </c>
      <c r="G28" s="23" t="s">
        <v>109</v>
      </c>
      <c r="H28" s="24" t="s">
        <v>26</v>
      </c>
      <c r="I28" s="25" t="n">
        <v>0</v>
      </c>
      <c r="J28" s="25" t="n">
        <v>0</v>
      </c>
      <c r="K28" s="26" t="n">
        <v>0</v>
      </c>
      <c r="L28" s="26"/>
      <c r="M28" s="26" t="n">
        <f aca="false">K28-L28</f>
        <v>0</v>
      </c>
      <c r="N28" s="27" t="n">
        <v>9719102003999</v>
      </c>
      <c r="O28" s="27" t="s">
        <v>56</v>
      </c>
      <c r="P28" s="28"/>
    </row>
    <row r="29" s="11" customFormat="true" ht="12" hidden="false" customHeight="false" outlineLevel="0" collapsed="false">
      <c r="A29" s="20" t="n">
        <v>22</v>
      </c>
      <c r="B29" s="21" t="s">
        <v>114</v>
      </c>
      <c r="C29" s="22" t="s">
        <v>115</v>
      </c>
      <c r="D29" s="20" t="s">
        <v>23</v>
      </c>
      <c r="E29" s="22"/>
      <c r="F29" s="23" t="s">
        <v>116</v>
      </c>
      <c r="G29" s="23" t="s">
        <v>117</v>
      </c>
      <c r="H29" s="24" t="s">
        <v>26</v>
      </c>
      <c r="I29" s="25" t="n">
        <v>7050000</v>
      </c>
      <c r="J29" s="25" t="n">
        <v>9290000</v>
      </c>
      <c r="K29" s="26" t="n">
        <v>16340000</v>
      </c>
      <c r="L29" s="26"/>
      <c r="M29" s="26" t="n">
        <f aca="false">K29-L29</f>
        <v>16340000</v>
      </c>
      <c r="N29" s="27" t="s">
        <v>118</v>
      </c>
      <c r="O29" s="27" t="s">
        <v>34</v>
      </c>
      <c r="P29" s="28"/>
    </row>
    <row r="30" s="11" customFormat="true" ht="12" hidden="false" customHeight="false" outlineLevel="0" collapsed="false">
      <c r="A30" s="20" t="n">
        <v>23</v>
      </c>
      <c r="B30" s="21" t="s">
        <v>119</v>
      </c>
      <c r="C30" s="22" t="s">
        <v>120</v>
      </c>
      <c r="D30" s="20" t="s">
        <v>121</v>
      </c>
      <c r="E30" s="22"/>
      <c r="F30" s="23" t="s">
        <v>122</v>
      </c>
      <c r="G30" s="23" t="s">
        <v>123</v>
      </c>
      <c r="H30" s="24" t="s">
        <v>26</v>
      </c>
      <c r="I30" s="25" t="n">
        <v>3440000</v>
      </c>
      <c r="J30" s="25" t="n">
        <v>0</v>
      </c>
      <c r="K30" s="26" t="n">
        <v>3440000</v>
      </c>
      <c r="L30" s="26"/>
      <c r="M30" s="26" t="n">
        <f aca="false">K30-L30</f>
        <v>3440000</v>
      </c>
      <c r="N30" s="27" t="s">
        <v>124</v>
      </c>
      <c r="O30" s="27" t="s">
        <v>34</v>
      </c>
      <c r="P30" s="28"/>
    </row>
    <row r="31" s="11" customFormat="true" ht="12" hidden="false" customHeight="false" outlineLevel="0" collapsed="false">
      <c r="A31" s="20" t="n">
        <v>24</v>
      </c>
      <c r="B31" s="21" t="s">
        <v>125</v>
      </c>
      <c r="C31" s="22" t="s">
        <v>126</v>
      </c>
      <c r="D31" s="20" t="s">
        <v>23</v>
      </c>
      <c r="E31" s="22"/>
      <c r="F31" s="23" t="s">
        <v>127</v>
      </c>
      <c r="G31" s="23" t="s">
        <v>128</v>
      </c>
      <c r="H31" s="24" t="s">
        <v>26</v>
      </c>
      <c r="I31" s="25" t="n">
        <v>7050000</v>
      </c>
      <c r="J31" s="25" t="n">
        <v>1550000</v>
      </c>
      <c r="K31" s="26" t="n">
        <v>8600000</v>
      </c>
      <c r="L31" s="26"/>
      <c r="M31" s="26" t="n">
        <f aca="false">K31-L31</f>
        <v>8600000</v>
      </c>
      <c r="N31" s="27" t="n">
        <v>8000140725004</v>
      </c>
      <c r="O31" s="27" t="s">
        <v>129</v>
      </c>
      <c r="P31" s="28"/>
    </row>
    <row r="32" s="11" customFormat="true" ht="12" hidden="false" customHeight="false" outlineLevel="0" collapsed="false">
      <c r="A32" s="20" t="n">
        <v>25</v>
      </c>
      <c r="B32" s="21" t="s">
        <v>130</v>
      </c>
      <c r="C32" s="22" t="s">
        <v>131</v>
      </c>
      <c r="D32" s="20" t="s">
        <v>23</v>
      </c>
      <c r="E32" s="22"/>
      <c r="F32" s="23" t="s">
        <v>132</v>
      </c>
      <c r="G32" s="23" t="s">
        <v>128</v>
      </c>
      <c r="H32" s="24" t="s">
        <v>26</v>
      </c>
      <c r="I32" s="25" t="n">
        <v>1720000</v>
      </c>
      <c r="J32" s="25" t="n">
        <v>0</v>
      </c>
      <c r="K32" s="26" t="n">
        <v>1720000</v>
      </c>
      <c r="L32" s="26"/>
      <c r="M32" s="26" t="n">
        <f aca="false">K32-L32</f>
        <v>1720000</v>
      </c>
      <c r="N32" s="27" t="n">
        <v>62210000319718</v>
      </c>
      <c r="O32" s="27" t="s">
        <v>47</v>
      </c>
      <c r="P32" s="28"/>
    </row>
    <row r="33" s="11" customFormat="true" ht="12" hidden="false" customHeight="false" outlineLevel="0" collapsed="false">
      <c r="A33" s="20" t="n">
        <v>26</v>
      </c>
      <c r="B33" s="21" t="s">
        <v>133</v>
      </c>
      <c r="C33" s="22" t="s">
        <v>134</v>
      </c>
      <c r="D33" s="20" t="s">
        <v>23</v>
      </c>
      <c r="E33" s="22"/>
      <c r="F33" s="23" t="s">
        <v>132</v>
      </c>
      <c r="G33" s="23" t="s">
        <v>128</v>
      </c>
      <c r="H33" s="24" t="s">
        <v>26</v>
      </c>
      <c r="I33" s="25" t="n">
        <v>0</v>
      </c>
      <c r="J33" s="25" t="n">
        <v>0</v>
      </c>
      <c r="K33" s="26" t="n">
        <v>0</v>
      </c>
      <c r="L33" s="26"/>
      <c r="M33" s="26" t="n">
        <f aca="false">K33-L33</f>
        <v>0</v>
      </c>
      <c r="N33" s="27" t="s">
        <v>135</v>
      </c>
      <c r="O33" s="27" t="s">
        <v>34</v>
      </c>
      <c r="P33" s="28"/>
    </row>
    <row r="34" s="11" customFormat="true" ht="12" hidden="false" customHeight="false" outlineLevel="0" collapsed="false">
      <c r="A34" s="20" t="n">
        <v>27</v>
      </c>
      <c r="B34" s="21" t="s">
        <v>136</v>
      </c>
      <c r="C34" s="22" t="s">
        <v>137</v>
      </c>
      <c r="D34" s="20" t="s">
        <v>23</v>
      </c>
      <c r="E34" s="22"/>
      <c r="F34" s="23" t="s">
        <v>138</v>
      </c>
      <c r="G34" s="23" t="s">
        <v>128</v>
      </c>
      <c r="H34" s="24" t="s">
        <v>26</v>
      </c>
      <c r="I34" s="25" t="n">
        <v>7050000</v>
      </c>
      <c r="J34" s="25" t="n">
        <v>1550000</v>
      </c>
      <c r="K34" s="26" t="n">
        <v>8600000</v>
      </c>
      <c r="L34" s="26"/>
      <c r="M34" s="26" t="n">
        <f aca="false">K34-L34</f>
        <v>8600000</v>
      </c>
      <c r="N34" s="27" t="s">
        <v>139</v>
      </c>
      <c r="O34" s="27" t="s">
        <v>34</v>
      </c>
      <c r="P34" s="28"/>
    </row>
    <row r="35" s="11" customFormat="true" ht="12" hidden="false" customHeight="false" outlineLevel="0" collapsed="false">
      <c r="A35" s="20" t="n">
        <v>28</v>
      </c>
      <c r="B35" s="21" t="s">
        <v>140</v>
      </c>
      <c r="C35" s="22" t="s">
        <v>141</v>
      </c>
      <c r="D35" s="20" t="s">
        <v>23</v>
      </c>
      <c r="E35" s="22"/>
      <c r="F35" s="23" t="s">
        <v>142</v>
      </c>
      <c r="G35" s="23" t="s">
        <v>128</v>
      </c>
      <c r="H35" s="24" t="s">
        <v>26</v>
      </c>
      <c r="I35" s="25" t="n">
        <v>0</v>
      </c>
      <c r="J35" s="25" t="n">
        <v>0</v>
      </c>
      <c r="K35" s="26" t="n">
        <v>0</v>
      </c>
      <c r="L35" s="26"/>
      <c r="M35" s="26" t="n">
        <f aca="false">K35-L35</f>
        <v>0</v>
      </c>
      <c r="N35" s="27" t="s">
        <v>143</v>
      </c>
      <c r="O35" s="27" t="s">
        <v>34</v>
      </c>
      <c r="P35" s="28"/>
    </row>
    <row r="36" s="11" customFormat="true" ht="12" hidden="false" customHeight="false" outlineLevel="0" collapsed="false">
      <c r="A36" s="20" t="n">
        <v>29</v>
      </c>
      <c r="B36" s="21" t="s">
        <v>144</v>
      </c>
      <c r="C36" s="22" t="s">
        <v>145</v>
      </c>
      <c r="D36" s="20" t="s">
        <v>23</v>
      </c>
      <c r="E36" s="22"/>
      <c r="F36" s="23" t="s">
        <v>146</v>
      </c>
      <c r="G36" s="23" t="s">
        <v>128</v>
      </c>
      <c r="H36" s="24" t="s">
        <v>26</v>
      </c>
      <c r="I36" s="25" t="n">
        <v>7050000</v>
      </c>
      <c r="J36" s="25" t="n">
        <v>1550000</v>
      </c>
      <c r="K36" s="26" t="n">
        <v>8600000</v>
      </c>
      <c r="L36" s="26"/>
      <c r="M36" s="26" t="n">
        <f aca="false">K36-L36</f>
        <v>8600000</v>
      </c>
      <c r="N36" s="27" t="n">
        <v>1015525152</v>
      </c>
      <c r="O36" s="27" t="s">
        <v>147</v>
      </c>
      <c r="P36" s="28"/>
    </row>
    <row r="37" s="11" customFormat="true" ht="12" hidden="false" customHeight="false" outlineLevel="0" collapsed="false">
      <c r="A37" s="20" t="n">
        <v>30</v>
      </c>
      <c r="B37" s="21" t="s">
        <v>148</v>
      </c>
      <c r="C37" s="22" t="s">
        <v>149</v>
      </c>
      <c r="D37" s="20" t="s">
        <v>23</v>
      </c>
      <c r="E37" s="22"/>
      <c r="F37" s="23" t="s">
        <v>150</v>
      </c>
      <c r="G37" s="23" t="s">
        <v>128</v>
      </c>
      <c r="H37" s="24" t="s">
        <v>26</v>
      </c>
      <c r="I37" s="25" t="n">
        <v>0</v>
      </c>
      <c r="J37" s="25" t="n">
        <v>0</v>
      </c>
      <c r="K37" s="26" t="n">
        <v>0</v>
      </c>
      <c r="L37" s="26"/>
      <c r="M37" s="26" t="n">
        <f aca="false">K37-L37</f>
        <v>0</v>
      </c>
      <c r="N37" s="27"/>
      <c r="O37" s="27"/>
      <c r="P37" s="28"/>
    </row>
    <row r="38" s="11" customFormat="true" ht="12" hidden="false" customHeight="false" outlineLevel="0" collapsed="false">
      <c r="A38" s="20" t="n">
        <v>31</v>
      </c>
      <c r="B38" s="21" t="s">
        <v>151</v>
      </c>
      <c r="C38" s="22" t="s">
        <v>152</v>
      </c>
      <c r="D38" s="20" t="s">
        <v>23</v>
      </c>
      <c r="E38" s="22"/>
      <c r="F38" s="23" t="s">
        <v>153</v>
      </c>
      <c r="G38" s="23" t="s">
        <v>128</v>
      </c>
      <c r="H38" s="24" t="s">
        <v>26</v>
      </c>
      <c r="I38" s="25" t="n">
        <v>0</v>
      </c>
      <c r="J38" s="25" t="n">
        <v>0</v>
      </c>
      <c r="K38" s="26" t="n">
        <v>0</v>
      </c>
      <c r="L38" s="26"/>
      <c r="M38" s="26" t="n">
        <f aca="false">K38-L38</f>
        <v>0</v>
      </c>
      <c r="N38" s="27" t="s">
        <v>154</v>
      </c>
      <c r="O38" s="27" t="s">
        <v>34</v>
      </c>
      <c r="P38" s="28"/>
    </row>
    <row r="39" s="11" customFormat="true" ht="12" hidden="false" customHeight="false" outlineLevel="0" collapsed="false">
      <c r="A39" s="20" t="n">
        <v>32</v>
      </c>
      <c r="B39" s="21" t="s">
        <v>155</v>
      </c>
      <c r="C39" s="22" t="s">
        <v>156</v>
      </c>
      <c r="D39" s="20" t="s">
        <v>23</v>
      </c>
      <c r="E39" s="22"/>
      <c r="F39" s="23" t="s">
        <v>157</v>
      </c>
      <c r="G39" s="23" t="s">
        <v>128</v>
      </c>
      <c r="H39" s="24" t="s">
        <v>26</v>
      </c>
      <c r="I39" s="25" t="n">
        <v>7050000</v>
      </c>
      <c r="J39" s="25" t="n">
        <v>1550000</v>
      </c>
      <c r="K39" s="26" t="n">
        <v>8600000</v>
      </c>
      <c r="L39" s="26"/>
      <c r="M39" s="26" t="n">
        <f aca="false">K39-L39</f>
        <v>8600000</v>
      </c>
      <c r="N39" s="27" t="s">
        <v>158</v>
      </c>
      <c r="O39" s="27" t="s">
        <v>34</v>
      </c>
      <c r="P39" s="28"/>
    </row>
    <row r="40" s="11" customFormat="true" ht="12" hidden="false" customHeight="false" outlineLevel="0" collapsed="false">
      <c r="A40" s="20" t="n">
        <v>33</v>
      </c>
      <c r="B40" s="21" t="s">
        <v>159</v>
      </c>
      <c r="C40" s="22" t="s">
        <v>160</v>
      </c>
      <c r="D40" s="20" t="s">
        <v>23</v>
      </c>
      <c r="E40" s="22"/>
      <c r="F40" s="23" t="s">
        <v>157</v>
      </c>
      <c r="G40" s="23" t="s">
        <v>128</v>
      </c>
      <c r="H40" s="24" t="s">
        <v>26</v>
      </c>
      <c r="I40" s="25" t="n">
        <v>7050000</v>
      </c>
      <c r="J40" s="25" t="n">
        <v>1550000</v>
      </c>
      <c r="K40" s="26" t="n">
        <v>8600000</v>
      </c>
      <c r="L40" s="26"/>
      <c r="M40" s="26" t="n">
        <f aca="false">K40-L40</f>
        <v>8600000</v>
      </c>
      <c r="N40" s="27" t="s">
        <v>161</v>
      </c>
      <c r="O40" s="27" t="s">
        <v>34</v>
      </c>
      <c r="P40" s="28"/>
    </row>
    <row r="41" s="11" customFormat="true" ht="12" hidden="false" customHeight="false" outlineLevel="0" collapsed="false">
      <c r="A41" s="20" t="n">
        <v>34</v>
      </c>
      <c r="B41" s="21" t="s">
        <v>162</v>
      </c>
      <c r="C41" s="22" t="s">
        <v>163</v>
      </c>
      <c r="D41" s="20" t="s">
        <v>23</v>
      </c>
      <c r="E41" s="22"/>
      <c r="F41" s="23" t="s">
        <v>164</v>
      </c>
      <c r="G41" s="23" t="s">
        <v>128</v>
      </c>
      <c r="H41" s="24" t="s">
        <v>26</v>
      </c>
      <c r="I41" s="25" t="n">
        <v>7050000</v>
      </c>
      <c r="J41" s="25" t="n">
        <v>1550000</v>
      </c>
      <c r="K41" s="26" t="n">
        <v>8600000</v>
      </c>
      <c r="L41" s="26"/>
      <c r="M41" s="26" t="n">
        <f aca="false">K41-L41</f>
        <v>8600000</v>
      </c>
      <c r="N41" s="27" t="s">
        <v>165</v>
      </c>
      <c r="O41" s="27" t="s">
        <v>34</v>
      </c>
      <c r="P41" s="28"/>
    </row>
    <row r="42" s="11" customFormat="true" ht="12" hidden="false" customHeight="false" outlineLevel="0" collapsed="false">
      <c r="A42" s="20" t="n">
        <v>35</v>
      </c>
      <c r="B42" s="21" t="s">
        <v>166</v>
      </c>
      <c r="C42" s="22" t="s">
        <v>167</v>
      </c>
      <c r="D42" s="20" t="s">
        <v>37</v>
      </c>
      <c r="E42" s="22"/>
      <c r="F42" s="23" t="s">
        <v>168</v>
      </c>
      <c r="G42" s="23" t="s">
        <v>128</v>
      </c>
      <c r="H42" s="24" t="s">
        <v>26</v>
      </c>
      <c r="I42" s="25" t="n">
        <v>7500000</v>
      </c>
      <c r="J42" s="25" t="n">
        <v>1100000</v>
      </c>
      <c r="K42" s="26" t="n">
        <v>8600000</v>
      </c>
      <c r="L42" s="26"/>
      <c r="M42" s="26" t="n">
        <f aca="false">K42-L42</f>
        <v>8600000</v>
      </c>
      <c r="N42" s="27" t="n">
        <v>9021627100489</v>
      </c>
      <c r="O42" s="27" t="s">
        <v>169</v>
      </c>
      <c r="P42" s="28"/>
    </row>
    <row r="43" s="11" customFormat="true" ht="12" hidden="false" customHeight="false" outlineLevel="0" collapsed="false">
      <c r="A43" s="20" t="n">
        <v>36</v>
      </c>
      <c r="B43" s="21" t="s">
        <v>170</v>
      </c>
      <c r="C43" s="22" t="s">
        <v>171</v>
      </c>
      <c r="D43" s="20" t="s">
        <v>23</v>
      </c>
      <c r="E43" s="22"/>
      <c r="F43" s="23" t="s">
        <v>172</v>
      </c>
      <c r="G43" s="23" t="s">
        <v>173</v>
      </c>
      <c r="H43" s="24" t="s">
        <v>26</v>
      </c>
      <c r="I43" s="25" t="n">
        <v>7050000</v>
      </c>
      <c r="J43" s="25" t="n">
        <v>690000</v>
      </c>
      <c r="K43" s="26" t="n">
        <v>7740000</v>
      </c>
      <c r="L43" s="26"/>
      <c r="M43" s="26" t="n">
        <f aca="false">K43-L43</f>
        <v>7740000</v>
      </c>
      <c r="N43" s="27" t="s">
        <v>174</v>
      </c>
      <c r="O43" s="27" t="s">
        <v>34</v>
      </c>
      <c r="P43" s="28"/>
    </row>
    <row r="44" s="11" customFormat="true" ht="12" hidden="false" customHeight="false" outlineLevel="0" collapsed="false">
      <c r="A44" s="20" t="n">
        <v>37</v>
      </c>
      <c r="B44" s="21" t="s">
        <v>175</v>
      </c>
      <c r="C44" s="22" t="s">
        <v>176</v>
      </c>
      <c r="D44" s="20" t="s">
        <v>23</v>
      </c>
      <c r="E44" s="22"/>
      <c r="F44" s="23" t="s">
        <v>92</v>
      </c>
      <c r="G44" s="23" t="s">
        <v>173</v>
      </c>
      <c r="H44" s="24" t="s">
        <v>26</v>
      </c>
      <c r="I44" s="25" t="n">
        <v>0</v>
      </c>
      <c r="J44" s="25" t="n">
        <v>0</v>
      </c>
      <c r="K44" s="26" t="n">
        <v>0</v>
      </c>
      <c r="L44" s="26"/>
      <c r="M44" s="26" t="n">
        <f aca="false">K44-L44</f>
        <v>0</v>
      </c>
      <c r="N44" s="27" t="n">
        <v>5007205132886</v>
      </c>
      <c r="O44" s="27" t="s">
        <v>177</v>
      </c>
      <c r="P44" s="28"/>
    </row>
    <row r="45" s="11" customFormat="true" ht="12" hidden="false" customHeight="false" outlineLevel="0" collapsed="false">
      <c r="A45" s="20" t="n">
        <v>38</v>
      </c>
      <c r="B45" s="21" t="s">
        <v>178</v>
      </c>
      <c r="C45" s="22" t="s">
        <v>179</v>
      </c>
      <c r="D45" s="20" t="s">
        <v>23</v>
      </c>
      <c r="E45" s="22"/>
      <c r="F45" s="23" t="s">
        <v>92</v>
      </c>
      <c r="G45" s="23" t="s">
        <v>173</v>
      </c>
      <c r="H45" s="24" t="s">
        <v>26</v>
      </c>
      <c r="I45" s="25" t="n">
        <v>7050000</v>
      </c>
      <c r="J45" s="25" t="n">
        <v>1550000</v>
      </c>
      <c r="K45" s="26" t="n">
        <v>8600000</v>
      </c>
      <c r="L45" s="26"/>
      <c r="M45" s="26" t="n">
        <f aca="false">K45-L45</f>
        <v>8600000</v>
      </c>
      <c r="N45" s="27" t="n">
        <v>3700205309211</v>
      </c>
      <c r="O45" s="27" t="s">
        <v>177</v>
      </c>
      <c r="P45" s="28"/>
    </row>
    <row r="46" s="11" customFormat="true" ht="12" hidden="false" customHeight="false" outlineLevel="0" collapsed="false">
      <c r="A46" s="20" t="n">
        <v>39</v>
      </c>
      <c r="B46" s="21" t="s">
        <v>180</v>
      </c>
      <c r="C46" s="22" t="s">
        <v>181</v>
      </c>
      <c r="D46" s="20" t="s">
        <v>23</v>
      </c>
      <c r="E46" s="22"/>
      <c r="F46" s="23" t="s">
        <v>182</v>
      </c>
      <c r="G46" s="23" t="s">
        <v>173</v>
      </c>
      <c r="H46" s="24" t="s">
        <v>26</v>
      </c>
      <c r="I46" s="25" t="n">
        <v>7050000</v>
      </c>
      <c r="J46" s="25" t="n">
        <v>1550000</v>
      </c>
      <c r="K46" s="26" t="n">
        <v>8600000</v>
      </c>
      <c r="L46" s="26"/>
      <c r="M46" s="26" t="n">
        <f aca="false">K46-L46</f>
        <v>8600000</v>
      </c>
      <c r="N46" s="27" t="s">
        <v>183</v>
      </c>
      <c r="O46" s="27" t="s">
        <v>184</v>
      </c>
      <c r="P46" s="28"/>
    </row>
    <row r="47" s="11" customFormat="true" ht="12" hidden="false" customHeight="false" outlineLevel="0" collapsed="false">
      <c r="A47" s="20" t="n">
        <v>40</v>
      </c>
      <c r="B47" s="21" t="s">
        <v>185</v>
      </c>
      <c r="C47" s="22" t="s">
        <v>186</v>
      </c>
      <c r="D47" s="20" t="s">
        <v>23</v>
      </c>
      <c r="E47" s="22"/>
      <c r="F47" s="23" t="s">
        <v>187</v>
      </c>
      <c r="G47" s="23" t="s">
        <v>173</v>
      </c>
      <c r="H47" s="24" t="s">
        <v>26</v>
      </c>
      <c r="I47" s="25" t="n">
        <v>7050000</v>
      </c>
      <c r="J47" s="25" t="n">
        <v>1550000</v>
      </c>
      <c r="K47" s="26" t="n">
        <v>8600000</v>
      </c>
      <c r="L47" s="26"/>
      <c r="M47" s="26" t="n">
        <f aca="false">K47-L47</f>
        <v>8600000</v>
      </c>
      <c r="N47" s="27" t="s">
        <v>188</v>
      </c>
      <c r="O47" s="27" t="s">
        <v>34</v>
      </c>
      <c r="P47" s="28"/>
    </row>
    <row r="48" s="11" customFormat="true" ht="12" hidden="false" customHeight="false" outlineLevel="0" collapsed="false">
      <c r="A48" s="20" t="n">
        <v>41</v>
      </c>
      <c r="B48" s="21" t="s">
        <v>189</v>
      </c>
      <c r="C48" s="22" t="s">
        <v>190</v>
      </c>
      <c r="D48" s="20" t="s">
        <v>23</v>
      </c>
      <c r="E48" s="22"/>
      <c r="F48" s="23" t="s">
        <v>95</v>
      </c>
      <c r="G48" s="23" t="s">
        <v>173</v>
      </c>
      <c r="H48" s="24" t="s">
        <v>26</v>
      </c>
      <c r="I48" s="25" t="n">
        <v>7050000</v>
      </c>
      <c r="J48" s="25" t="n">
        <v>1550000</v>
      </c>
      <c r="K48" s="26" t="n">
        <v>8600000</v>
      </c>
      <c r="L48" s="26"/>
      <c r="M48" s="26" t="n">
        <f aca="false">K48-L48</f>
        <v>8600000</v>
      </c>
      <c r="N48" s="27"/>
      <c r="O48" s="27"/>
      <c r="P48" s="28"/>
    </row>
    <row r="49" s="11" customFormat="true" ht="12" hidden="false" customHeight="false" outlineLevel="0" collapsed="false">
      <c r="A49" s="20" t="n">
        <v>42</v>
      </c>
      <c r="B49" s="21" t="s">
        <v>191</v>
      </c>
      <c r="C49" s="22" t="s">
        <v>192</v>
      </c>
      <c r="D49" s="20" t="s">
        <v>23</v>
      </c>
      <c r="E49" s="22"/>
      <c r="F49" s="23" t="s">
        <v>193</v>
      </c>
      <c r="G49" s="23" t="s">
        <v>173</v>
      </c>
      <c r="H49" s="24" t="s">
        <v>26</v>
      </c>
      <c r="I49" s="25" t="n">
        <v>7050000</v>
      </c>
      <c r="J49" s="25" t="n">
        <v>1550000</v>
      </c>
      <c r="K49" s="26" t="n">
        <v>8600000</v>
      </c>
      <c r="L49" s="26"/>
      <c r="M49" s="26" t="n">
        <f aca="false">K49-L49</f>
        <v>8600000</v>
      </c>
      <c r="N49" s="27" t="s">
        <v>194</v>
      </c>
      <c r="O49" s="27" t="s">
        <v>34</v>
      </c>
      <c r="P49" s="28"/>
    </row>
    <row r="50" s="11" customFormat="true" ht="12" hidden="false" customHeight="false" outlineLevel="0" collapsed="false">
      <c r="A50" s="20" t="n">
        <v>43</v>
      </c>
      <c r="B50" s="21" t="s">
        <v>195</v>
      </c>
      <c r="C50" s="22" t="s">
        <v>196</v>
      </c>
      <c r="D50" s="20" t="s">
        <v>23</v>
      </c>
      <c r="E50" s="22"/>
      <c r="F50" s="23" t="s">
        <v>193</v>
      </c>
      <c r="G50" s="23" t="s">
        <v>173</v>
      </c>
      <c r="H50" s="24" t="s">
        <v>26</v>
      </c>
      <c r="I50" s="25" t="n">
        <v>7050000</v>
      </c>
      <c r="J50" s="25" t="n">
        <v>1550000</v>
      </c>
      <c r="K50" s="26" t="n">
        <v>8600000</v>
      </c>
      <c r="L50" s="26"/>
      <c r="M50" s="26" t="n">
        <f aca="false">K50-L50</f>
        <v>8600000</v>
      </c>
      <c r="N50" s="27" t="s">
        <v>197</v>
      </c>
      <c r="O50" s="27" t="s">
        <v>34</v>
      </c>
      <c r="P50" s="28"/>
    </row>
    <row r="51" s="11" customFormat="true" ht="12" hidden="false" customHeight="false" outlineLevel="0" collapsed="false">
      <c r="A51" s="20" t="n">
        <v>44</v>
      </c>
      <c r="B51" s="21" t="s">
        <v>198</v>
      </c>
      <c r="C51" s="22" t="s">
        <v>199</v>
      </c>
      <c r="D51" s="20" t="s">
        <v>23</v>
      </c>
      <c r="E51" s="22"/>
      <c r="F51" s="23" t="s">
        <v>200</v>
      </c>
      <c r="G51" s="23" t="s">
        <v>173</v>
      </c>
      <c r="H51" s="24" t="s">
        <v>26</v>
      </c>
      <c r="I51" s="25" t="n">
        <v>7050000</v>
      </c>
      <c r="J51" s="25" t="n">
        <v>1550000</v>
      </c>
      <c r="K51" s="26" t="n">
        <v>8600000</v>
      </c>
      <c r="L51" s="26"/>
      <c r="M51" s="26" t="n">
        <f aca="false">K51-L51</f>
        <v>8600000</v>
      </c>
      <c r="N51" s="27" t="s">
        <v>201</v>
      </c>
      <c r="O51" s="27" t="s">
        <v>34</v>
      </c>
      <c r="P51" s="28"/>
    </row>
    <row r="52" s="11" customFormat="true" ht="12" hidden="false" customHeight="false" outlineLevel="0" collapsed="false">
      <c r="A52" s="20" t="n">
        <v>45</v>
      </c>
      <c r="B52" s="21" t="s">
        <v>202</v>
      </c>
      <c r="C52" s="22" t="s">
        <v>203</v>
      </c>
      <c r="D52" s="20" t="s">
        <v>23</v>
      </c>
      <c r="E52" s="22"/>
      <c r="F52" s="23" t="s">
        <v>42</v>
      </c>
      <c r="G52" s="23" t="s">
        <v>173</v>
      </c>
      <c r="H52" s="24" t="s">
        <v>26</v>
      </c>
      <c r="I52" s="25" t="n">
        <v>7050000</v>
      </c>
      <c r="J52" s="25" t="n">
        <v>1550000</v>
      </c>
      <c r="K52" s="26" t="n">
        <v>8600000</v>
      </c>
      <c r="L52" s="26"/>
      <c r="M52" s="26" t="n">
        <f aca="false">K52-L52</f>
        <v>8600000</v>
      </c>
      <c r="N52" s="27" t="s">
        <v>204</v>
      </c>
      <c r="O52" s="27" t="s">
        <v>34</v>
      </c>
      <c r="P52" s="28"/>
    </row>
    <row r="53" s="11" customFormat="true" ht="12" hidden="false" customHeight="false" outlineLevel="0" collapsed="false">
      <c r="A53" s="20" t="n">
        <v>46</v>
      </c>
      <c r="B53" s="21" t="s">
        <v>205</v>
      </c>
      <c r="C53" s="22" t="s">
        <v>206</v>
      </c>
      <c r="D53" s="20" t="s">
        <v>23</v>
      </c>
      <c r="E53" s="22"/>
      <c r="F53" s="23" t="s">
        <v>207</v>
      </c>
      <c r="G53" s="23" t="s">
        <v>173</v>
      </c>
      <c r="H53" s="24" t="s">
        <v>26</v>
      </c>
      <c r="I53" s="25" t="n">
        <v>7050000</v>
      </c>
      <c r="J53" s="25" t="n">
        <v>1550000</v>
      </c>
      <c r="K53" s="26" t="n">
        <v>8600000</v>
      </c>
      <c r="L53" s="26"/>
      <c r="M53" s="26" t="n">
        <f aca="false">K53-L53</f>
        <v>8600000</v>
      </c>
      <c r="N53" s="27" t="n">
        <v>63610000469544</v>
      </c>
      <c r="O53" s="27" t="s">
        <v>47</v>
      </c>
      <c r="P53" s="28"/>
    </row>
    <row r="54" s="11" customFormat="true" ht="12" hidden="false" customHeight="false" outlineLevel="0" collapsed="false">
      <c r="A54" s="20" t="n">
        <v>47</v>
      </c>
      <c r="B54" s="21" t="s">
        <v>208</v>
      </c>
      <c r="C54" s="22" t="s">
        <v>209</v>
      </c>
      <c r="D54" s="20" t="s">
        <v>23</v>
      </c>
      <c r="E54" s="22"/>
      <c r="F54" s="23" t="s">
        <v>99</v>
      </c>
      <c r="G54" s="23" t="s">
        <v>173</v>
      </c>
      <c r="H54" s="24" t="s">
        <v>26</v>
      </c>
      <c r="I54" s="25" t="n">
        <v>7050000</v>
      </c>
      <c r="J54" s="25" t="n">
        <v>1550000</v>
      </c>
      <c r="K54" s="26" t="n">
        <v>8600000</v>
      </c>
      <c r="L54" s="26"/>
      <c r="M54" s="26" t="n">
        <f aca="false">K54-L54</f>
        <v>8600000</v>
      </c>
      <c r="N54" s="27" t="n">
        <v>5914205320576</v>
      </c>
      <c r="O54" s="27" t="s">
        <v>210</v>
      </c>
      <c r="P54" s="28"/>
    </row>
    <row r="55" s="11" customFormat="true" ht="12" hidden="false" customHeight="false" outlineLevel="0" collapsed="false">
      <c r="A55" s="20" t="n">
        <v>48</v>
      </c>
      <c r="B55" s="21" t="s">
        <v>211</v>
      </c>
      <c r="C55" s="22" t="s">
        <v>212</v>
      </c>
      <c r="D55" s="20" t="s">
        <v>23</v>
      </c>
      <c r="E55" s="22"/>
      <c r="F55" s="23" t="s">
        <v>50</v>
      </c>
      <c r="G55" s="23" t="s">
        <v>173</v>
      </c>
      <c r="H55" s="24" t="s">
        <v>26</v>
      </c>
      <c r="I55" s="25" t="n">
        <v>7050000</v>
      </c>
      <c r="J55" s="25" t="n">
        <v>1550000</v>
      </c>
      <c r="K55" s="26" t="n">
        <v>8600000</v>
      </c>
      <c r="L55" s="26"/>
      <c r="M55" s="26" t="n">
        <f aca="false">K55-L55</f>
        <v>8600000</v>
      </c>
      <c r="N55" s="27"/>
      <c r="O55" s="27"/>
      <c r="P55" s="28"/>
    </row>
    <row r="56" s="11" customFormat="true" ht="12" hidden="false" customHeight="false" outlineLevel="0" collapsed="false">
      <c r="A56" s="20" t="n">
        <v>49</v>
      </c>
      <c r="B56" s="21" t="s">
        <v>213</v>
      </c>
      <c r="C56" s="22" t="s">
        <v>214</v>
      </c>
      <c r="D56" s="20" t="s">
        <v>23</v>
      </c>
      <c r="E56" s="22"/>
      <c r="F56" s="23" t="s">
        <v>215</v>
      </c>
      <c r="G56" s="23" t="s">
        <v>173</v>
      </c>
      <c r="H56" s="24" t="s">
        <v>26</v>
      </c>
      <c r="I56" s="25" t="n">
        <v>7050000</v>
      </c>
      <c r="J56" s="25" t="n">
        <v>1550000</v>
      </c>
      <c r="K56" s="26" t="n">
        <v>8600000</v>
      </c>
      <c r="L56" s="26"/>
      <c r="M56" s="26" t="n">
        <f aca="false">K56-L56</f>
        <v>8600000</v>
      </c>
      <c r="N56" s="27" t="s">
        <v>216</v>
      </c>
      <c r="O56" s="27" t="s">
        <v>34</v>
      </c>
      <c r="P56" s="28"/>
    </row>
    <row r="57" s="11" customFormat="true" ht="12" hidden="false" customHeight="false" outlineLevel="0" collapsed="false">
      <c r="A57" s="20" t="n">
        <v>50</v>
      </c>
      <c r="B57" s="21" t="s">
        <v>217</v>
      </c>
      <c r="C57" s="22" t="s">
        <v>218</v>
      </c>
      <c r="D57" s="20" t="s">
        <v>23</v>
      </c>
      <c r="E57" s="22"/>
      <c r="F57" s="23" t="s">
        <v>63</v>
      </c>
      <c r="G57" s="23" t="s">
        <v>173</v>
      </c>
      <c r="H57" s="24" t="s">
        <v>26</v>
      </c>
      <c r="I57" s="25" t="n">
        <v>7050000</v>
      </c>
      <c r="J57" s="25" t="n">
        <v>1550000</v>
      </c>
      <c r="K57" s="26" t="n">
        <v>8600000</v>
      </c>
      <c r="L57" s="26"/>
      <c r="M57" s="26" t="n">
        <f aca="false">K57-L57</f>
        <v>8600000</v>
      </c>
      <c r="N57" s="27"/>
      <c r="O57" s="27"/>
      <c r="P57" s="28"/>
    </row>
    <row r="58" s="11" customFormat="true" ht="12" hidden="false" customHeight="false" outlineLevel="0" collapsed="false">
      <c r="A58" s="20" t="n">
        <v>51</v>
      </c>
      <c r="B58" s="21" t="s">
        <v>219</v>
      </c>
      <c r="C58" s="22" t="s">
        <v>220</v>
      </c>
      <c r="D58" s="20" t="s">
        <v>23</v>
      </c>
      <c r="E58" s="22"/>
      <c r="F58" s="23" t="s">
        <v>104</v>
      </c>
      <c r="G58" s="23" t="s">
        <v>173</v>
      </c>
      <c r="H58" s="24" t="s">
        <v>26</v>
      </c>
      <c r="I58" s="25" t="n">
        <v>7050000</v>
      </c>
      <c r="J58" s="25" t="n">
        <v>1550000</v>
      </c>
      <c r="K58" s="26" t="n">
        <v>8600000</v>
      </c>
      <c r="L58" s="26"/>
      <c r="M58" s="26" t="n">
        <f aca="false">K58-L58</f>
        <v>8600000</v>
      </c>
      <c r="N58" s="27"/>
      <c r="O58" s="27"/>
      <c r="P58" s="28"/>
    </row>
    <row r="59" s="11" customFormat="true" ht="12" hidden="false" customHeight="false" outlineLevel="0" collapsed="false">
      <c r="A59" s="20" t="n">
        <v>52</v>
      </c>
      <c r="B59" s="21" t="s">
        <v>221</v>
      </c>
      <c r="C59" s="22" t="s">
        <v>222</v>
      </c>
      <c r="D59" s="20" t="s">
        <v>23</v>
      </c>
      <c r="E59" s="22"/>
      <c r="F59" s="23" t="s">
        <v>223</v>
      </c>
      <c r="G59" s="23" t="s">
        <v>173</v>
      </c>
      <c r="H59" s="24" t="s">
        <v>26</v>
      </c>
      <c r="I59" s="25" t="n">
        <v>2580000</v>
      </c>
      <c r="J59" s="25" t="n">
        <v>0</v>
      </c>
      <c r="K59" s="26" t="n">
        <v>2580000</v>
      </c>
      <c r="L59" s="26"/>
      <c r="M59" s="26" t="n">
        <f aca="false">K59-L59</f>
        <v>2580000</v>
      </c>
      <c r="N59" s="27" t="s">
        <v>224</v>
      </c>
      <c r="O59" s="27" t="s">
        <v>225</v>
      </c>
      <c r="P59" s="28"/>
    </row>
    <row r="60" s="11" customFormat="true" ht="12" hidden="false" customHeight="false" outlineLevel="0" collapsed="false">
      <c r="A60" s="20" t="n">
        <v>53</v>
      </c>
      <c r="B60" s="21" t="s">
        <v>226</v>
      </c>
      <c r="C60" s="22" t="s">
        <v>227</v>
      </c>
      <c r="D60" s="20" t="s">
        <v>23</v>
      </c>
      <c r="E60" s="22"/>
      <c r="F60" s="23" t="s">
        <v>113</v>
      </c>
      <c r="G60" s="23" t="s">
        <v>173</v>
      </c>
      <c r="H60" s="24" t="s">
        <v>26</v>
      </c>
      <c r="I60" s="25" t="n">
        <v>2580000</v>
      </c>
      <c r="J60" s="25" t="n">
        <v>0</v>
      </c>
      <c r="K60" s="26" t="n">
        <v>2580000</v>
      </c>
      <c r="L60" s="26"/>
      <c r="M60" s="26" t="n">
        <f aca="false">K60-L60</f>
        <v>2580000</v>
      </c>
      <c r="N60" s="27" t="n">
        <v>36100047596007</v>
      </c>
      <c r="O60" s="27" t="s">
        <v>228</v>
      </c>
      <c r="P60" s="28"/>
    </row>
    <row r="61" s="11" customFormat="true" ht="12" hidden="false" customHeight="false" outlineLevel="0" collapsed="false">
      <c r="A61" s="20" t="n">
        <v>54</v>
      </c>
      <c r="B61" s="21" t="s">
        <v>229</v>
      </c>
      <c r="C61" s="22" t="s">
        <v>230</v>
      </c>
      <c r="D61" s="20" t="s">
        <v>23</v>
      </c>
      <c r="E61" s="22"/>
      <c r="F61" s="23" t="s">
        <v>113</v>
      </c>
      <c r="G61" s="23" t="s">
        <v>173</v>
      </c>
      <c r="H61" s="24" t="s">
        <v>26</v>
      </c>
      <c r="I61" s="25" t="n">
        <v>2580000</v>
      </c>
      <c r="J61" s="25" t="n">
        <v>0</v>
      </c>
      <c r="K61" s="26" t="n">
        <v>2580000</v>
      </c>
      <c r="L61" s="26"/>
      <c r="M61" s="26" t="n">
        <f aca="false">K61-L61</f>
        <v>2580000</v>
      </c>
      <c r="N61" s="27"/>
      <c r="O61" s="27"/>
      <c r="P61" s="28"/>
    </row>
    <row r="62" s="11" customFormat="true" ht="12" hidden="false" customHeight="false" outlineLevel="0" collapsed="false">
      <c r="A62" s="20" t="n">
        <v>55</v>
      </c>
      <c r="B62" s="21" t="s">
        <v>231</v>
      </c>
      <c r="C62" s="22" t="s">
        <v>232</v>
      </c>
      <c r="D62" s="20" t="s">
        <v>23</v>
      </c>
      <c r="E62" s="22"/>
      <c r="F62" s="23" t="s">
        <v>233</v>
      </c>
      <c r="G62" s="23" t="s">
        <v>173</v>
      </c>
      <c r="H62" s="24" t="s">
        <v>26</v>
      </c>
      <c r="I62" s="25" t="n">
        <v>2580000</v>
      </c>
      <c r="J62" s="25" t="n">
        <v>0</v>
      </c>
      <c r="K62" s="26" t="n">
        <v>2580000</v>
      </c>
      <c r="L62" s="26"/>
      <c r="M62" s="26" t="n">
        <f aca="false">K62-L62</f>
        <v>2580000</v>
      </c>
      <c r="N62" s="27" t="n">
        <v>1377221052003</v>
      </c>
      <c r="O62" s="27" t="s">
        <v>234</v>
      </c>
      <c r="P62" s="28"/>
    </row>
    <row r="63" s="11" customFormat="true" ht="12" hidden="false" customHeight="false" outlineLevel="0" collapsed="false">
      <c r="A63" s="20" t="n">
        <v>56</v>
      </c>
      <c r="B63" s="21" t="s">
        <v>235</v>
      </c>
      <c r="C63" s="22" t="s">
        <v>236</v>
      </c>
      <c r="D63" s="20" t="s">
        <v>37</v>
      </c>
      <c r="E63" s="22"/>
      <c r="F63" s="23" t="s">
        <v>237</v>
      </c>
      <c r="G63" s="23" t="s">
        <v>173</v>
      </c>
      <c r="H63" s="24" t="s">
        <v>26</v>
      </c>
      <c r="I63" s="25" t="n">
        <v>0</v>
      </c>
      <c r="J63" s="25" t="n">
        <v>0</v>
      </c>
      <c r="K63" s="26" t="n">
        <v>0</v>
      </c>
      <c r="L63" s="26"/>
      <c r="M63" s="26" t="n">
        <f aca="false">K63-L63</f>
        <v>0</v>
      </c>
      <c r="N63" s="27" t="s">
        <v>238</v>
      </c>
      <c r="O63" s="27" t="s">
        <v>34</v>
      </c>
      <c r="P63" s="28"/>
    </row>
    <row r="64" s="11" customFormat="true" ht="12" hidden="false" customHeight="false" outlineLevel="0" collapsed="false">
      <c r="A64" s="20" t="n">
        <v>57</v>
      </c>
      <c r="B64" s="21" t="s">
        <v>239</v>
      </c>
      <c r="C64" s="22" t="s">
        <v>240</v>
      </c>
      <c r="D64" s="20" t="s">
        <v>23</v>
      </c>
      <c r="E64" s="22"/>
      <c r="F64" s="23" t="s">
        <v>241</v>
      </c>
      <c r="G64" s="23" t="s">
        <v>173</v>
      </c>
      <c r="H64" s="24" t="s">
        <v>26</v>
      </c>
      <c r="I64" s="25" t="n">
        <v>7050000</v>
      </c>
      <c r="J64" s="25" t="n">
        <v>1550000</v>
      </c>
      <c r="K64" s="26" t="n">
        <v>8600000</v>
      </c>
      <c r="L64" s="26"/>
      <c r="M64" s="26" t="n">
        <f aca="false">K64-L64</f>
        <v>8600000</v>
      </c>
      <c r="N64" s="27" t="s">
        <v>242</v>
      </c>
      <c r="O64" s="27" t="s">
        <v>34</v>
      </c>
      <c r="P64" s="28"/>
    </row>
    <row r="65" s="11" customFormat="true" ht="12" hidden="false" customHeight="false" outlineLevel="0" collapsed="false">
      <c r="A65" s="20" t="n">
        <v>58</v>
      </c>
      <c r="B65" s="21" t="s">
        <v>243</v>
      </c>
      <c r="C65" s="22" t="s">
        <v>244</v>
      </c>
      <c r="D65" s="20" t="s">
        <v>23</v>
      </c>
      <c r="E65" s="22"/>
      <c r="F65" s="23" t="s">
        <v>245</v>
      </c>
      <c r="G65" s="23" t="s">
        <v>173</v>
      </c>
      <c r="H65" s="24" t="s">
        <v>26</v>
      </c>
      <c r="I65" s="25" t="n">
        <v>7050000</v>
      </c>
      <c r="J65" s="25" t="n">
        <v>1550000</v>
      </c>
      <c r="K65" s="26" t="n">
        <v>8600000</v>
      </c>
      <c r="L65" s="26"/>
      <c r="M65" s="26" t="n">
        <f aca="false">K65-L65</f>
        <v>8600000</v>
      </c>
      <c r="N65" s="27" t="n">
        <v>103871106435</v>
      </c>
      <c r="O65" s="27" t="s">
        <v>246</v>
      </c>
      <c r="P65" s="28"/>
    </row>
    <row r="66" s="11" customFormat="true" ht="12" hidden="false" customHeight="false" outlineLevel="0" collapsed="false">
      <c r="A66" s="20" t="n">
        <v>59</v>
      </c>
      <c r="B66" s="21" t="s">
        <v>247</v>
      </c>
      <c r="C66" s="22" t="s">
        <v>248</v>
      </c>
      <c r="D66" s="20" t="s">
        <v>23</v>
      </c>
      <c r="E66" s="22"/>
      <c r="F66" s="23" t="s">
        <v>249</v>
      </c>
      <c r="G66" s="23" t="s">
        <v>173</v>
      </c>
      <c r="H66" s="24" t="s">
        <v>26</v>
      </c>
      <c r="I66" s="25" t="n">
        <v>3440000</v>
      </c>
      <c r="J66" s="25" t="n">
        <v>0</v>
      </c>
      <c r="K66" s="26" t="n">
        <v>3440000</v>
      </c>
      <c r="L66" s="26"/>
      <c r="M66" s="26" t="n">
        <f aca="false">K66-L66</f>
        <v>3440000</v>
      </c>
      <c r="N66" s="27" t="s">
        <v>250</v>
      </c>
      <c r="O66" s="27" t="s">
        <v>251</v>
      </c>
      <c r="P66" s="28"/>
    </row>
    <row r="67" s="11" customFormat="true" ht="12" hidden="false" customHeight="false" outlineLevel="0" collapsed="false">
      <c r="A67" s="20" t="n">
        <v>60</v>
      </c>
      <c r="B67" s="21" t="s">
        <v>252</v>
      </c>
      <c r="C67" s="22" t="s">
        <v>253</v>
      </c>
      <c r="D67" s="20" t="s">
        <v>23</v>
      </c>
      <c r="E67" s="22"/>
      <c r="F67" s="23" t="s">
        <v>254</v>
      </c>
      <c r="G67" s="23" t="s">
        <v>255</v>
      </c>
      <c r="H67" s="24" t="s">
        <v>256</v>
      </c>
      <c r="I67" s="25" t="n">
        <v>4935000</v>
      </c>
      <c r="J67" s="25" t="n">
        <v>1085000</v>
      </c>
      <c r="K67" s="26" t="n">
        <v>6020000</v>
      </c>
      <c r="L67" s="26"/>
      <c r="M67" s="26" t="n">
        <f aca="false">K67-L67</f>
        <v>6020000</v>
      </c>
      <c r="N67" s="27" t="s">
        <v>257</v>
      </c>
      <c r="O67" s="27" t="s">
        <v>34</v>
      </c>
      <c r="P67" s="28"/>
    </row>
    <row r="68" s="11" customFormat="true" ht="12" hidden="false" customHeight="false" outlineLevel="0" collapsed="false">
      <c r="A68" s="20" t="n">
        <v>61</v>
      </c>
      <c r="B68" s="21" t="s">
        <v>258</v>
      </c>
      <c r="C68" s="22" t="s">
        <v>259</v>
      </c>
      <c r="D68" s="20" t="s">
        <v>23</v>
      </c>
      <c r="E68" s="22"/>
      <c r="F68" s="23" t="s">
        <v>260</v>
      </c>
      <c r="G68" s="23" t="s">
        <v>255</v>
      </c>
      <c r="H68" s="24" t="s">
        <v>256</v>
      </c>
      <c r="I68" s="25" t="n">
        <v>4935000</v>
      </c>
      <c r="J68" s="25" t="n">
        <v>1085000</v>
      </c>
      <c r="K68" s="26" t="n">
        <v>6020000</v>
      </c>
      <c r="L68" s="26"/>
      <c r="M68" s="26" t="n">
        <f aca="false">K68-L68</f>
        <v>6020000</v>
      </c>
      <c r="N68" s="27"/>
      <c r="O68" s="27"/>
      <c r="P68" s="28"/>
    </row>
    <row r="69" s="11" customFormat="true" ht="12" hidden="false" customHeight="false" outlineLevel="0" collapsed="false">
      <c r="A69" s="20" t="n">
        <v>62</v>
      </c>
      <c r="B69" s="21" t="s">
        <v>261</v>
      </c>
      <c r="C69" s="22" t="s">
        <v>262</v>
      </c>
      <c r="D69" s="20" t="s">
        <v>23</v>
      </c>
      <c r="E69" s="22"/>
      <c r="F69" s="23" t="s">
        <v>132</v>
      </c>
      <c r="G69" s="23" t="s">
        <v>255</v>
      </c>
      <c r="H69" s="24" t="s">
        <v>256</v>
      </c>
      <c r="I69" s="25" t="n">
        <v>4935000</v>
      </c>
      <c r="J69" s="25" t="n">
        <v>1085000</v>
      </c>
      <c r="K69" s="26" t="n">
        <v>6020000</v>
      </c>
      <c r="L69" s="26"/>
      <c r="M69" s="26" t="n">
        <f aca="false">K69-L69</f>
        <v>6020000</v>
      </c>
      <c r="N69" s="27" t="n">
        <v>7407220015555</v>
      </c>
      <c r="O69" s="27" t="s">
        <v>177</v>
      </c>
      <c r="P69" s="28"/>
    </row>
    <row r="70" s="11" customFormat="true" ht="12" hidden="false" customHeight="false" outlineLevel="0" collapsed="false">
      <c r="A70" s="20" t="n">
        <v>63</v>
      </c>
      <c r="B70" s="21" t="s">
        <v>263</v>
      </c>
      <c r="C70" s="22" t="s">
        <v>264</v>
      </c>
      <c r="D70" s="20" t="s">
        <v>23</v>
      </c>
      <c r="E70" s="22"/>
      <c r="F70" s="23" t="s">
        <v>265</v>
      </c>
      <c r="G70" s="23" t="s">
        <v>255</v>
      </c>
      <c r="H70" s="24" t="s">
        <v>256</v>
      </c>
      <c r="I70" s="25" t="n">
        <v>0</v>
      </c>
      <c r="J70" s="25" t="n">
        <v>0</v>
      </c>
      <c r="K70" s="26" t="n">
        <v>0</v>
      </c>
      <c r="L70" s="26"/>
      <c r="M70" s="26" t="n">
        <f aca="false">K70-L70</f>
        <v>0</v>
      </c>
      <c r="N70" s="27" t="s">
        <v>266</v>
      </c>
      <c r="O70" s="27" t="s">
        <v>34</v>
      </c>
      <c r="P70" s="28"/>
    </row>
    <row r="71" s="11" customFormat="true" ht="12" hidden="false" customHeight="false" outlineLevel="0" collapsed="false">
      <c r="A71" s="20" t="n">
        <v>64</v>
      </c>
      <c r="B71" s="21" t="s">
        <v>267</v>
      </c>
      <c r="C71" s="22" t="s">
        <v>268</v>
      </c>
      <c r="D71" s="20" t="s">
        <v>23</v>
      </c>
      <c r="E71" s="22"/>
      <c r="F71" s="23" t="s">
        <v>146</v>
      </c>
      <c r="G71" s="23" t="s">
        <v>255</v>
      </c>
      <c r="H71" s="24" t="s">
        <v>256</v>
      </c>
      <c r="I71" s="25" t="n">
        <v>4935000</v>
      </c>
      <c r="J71" s="25" t="n">
        <v>1085000</v>
      </c>
      <c r="K71" s="26" t="n">
        <v>6020000</v>
      </c>
      <c r="L71" s="26"/>
      <c r="M71" s="26" t="n">
        <f aca="false">K71-L71</f>
        <v>6020000</v>
      </c>
      <c r="N71" s="27" t="n">
        <v>19038994892019</v>
      </c>
      <c r="O71" s="27" t="s">
        <v>269</v>
      </c>
      <c r="P71" s="28"/>
    </row>
    <row r="72" s="11" customFormat="true" ht="12" hidden="false" customHeight="false" outlineLevel="0" collapsed="false">
      <c r="A72" s="20" t="n">
        <v>65</v>
      </c>
      <c r="B72" s="21" t="s">
        <v>270</v>
      </c>
      <c r="C72" s="22" t="s">
        <v>271</v>
      </c>
      <c r="D72" s="20" t="s">
        <v>23</v>
      </c>
      <c r="E72" s="22"/>
      <c r="F72" s="23" t="s">
        <v>272</v>
      </c>
      <c r="G72" s="23" t="s">
        <v>255</v>
      </c>
      <c r="H72" s="24" t="s">
        <v>256</v>
      </c>
      <c r="I72" s="25" t="n">
        <v>4935000</v>
      </c>
      <c r="J72" s="25" t="n">
        <v>1085000</v>
      </c>
      <c r="K72" s="26" t="n">
        <v>6020000</v>
      </c>
      <c r="L72" s="26"/>
      <c r="M72" s="26" t="n">
        <f aca="false">K72-L72</f>
        <v>6020000</v>
      </c>
      <c r="N72" s="27" t="s">
        <v>273</v>
      </c>
      <c r="O72" s="27" t="s">
        <v>34</v>
      </c>
      <c r="P72" s="28"/>
    </row>
    <row r="73" s="11" customFormat="true" ht="12" hidden="false" customHeight="false" outlineLevel="0" collapsed="false">
      <c r="A73" s="20" t="n">
        <v>66</v>
      </c>
      <c r="B73" s="21" t="s">
        <v>274</v>
      </c>
      <c r="C73" s="22" t="s">
        <v>275</v>
      </c>
      <c r="D73" s="20" t="s">
        <v>23</v>
      </c>
      <c r="E73" s="22"/>
      <c r="F73" s="23" t="s">
        <v>276</v>
      </c>
      <c r="G73" s="23" t="s">
        <v>255</v>
      </c>
      <c r="H73" s="24" t="s">
        <v>256</v>
      </c>
      <c r="I73" s="25" t="n">
        <v>0</v>
      </c>
      <c r="J73" s="25" t="n">
        <v>0</v>
      </c>
      <c r="K73" s="26" t="n">
        <v>0</v>
      </c>
      <c r="L73" s="26"/>
      <c r="M73" s="26" t="n">
        <f aca="false">K73-L73</f>
        <v>0</v>
      </c>
      <c r="N73" s="27" t="s">
        <v>277</v>
      </c>
      <c r="O73" s="27" t="s">
        <v>34</v>
      </c>
      <c r="P73" s="28"/>
    </row>
    <row r="74" s="11" customFormat="true" ht="12" hidden="false" customHeight="false" outlineLevel="0" collapsed="false">
      <c r="A74" s="20" t="n">
        <v>67</v>
      </c>
      <c r="B74" s="21" t="s">
        <v>278</v>
      </c>
      <c r="C74" s="22" t="s">
        <v>279</v>
      </c>
      <c r="D74" s="20" t="s">
        <v>23</v>
      </c>
      <c r="E74" s="22"/>
      <c r="F74" s="23" t="s">
        <v>280</v>
      </c>
      <c r="G74" s="23" t="s">
        <v>255</v>
      </c>
      <c r="H74" s="24" t="s">
        <v>256</v>
      </c>
      <c r="I74" s="25" t="n">
        <v>0</v>
      </c>
      <c r="J74" s="25" t="n">
        <v>0</v>
      </c>
      <c r="K74" s="26" t="n">
        <v>0</v>
      </c>
      <c r="L74" s="26"/>
      <c r="M74" s="26" t="n">
        <f aca="false">K74-L74</f>
        <v>0</v>
      </c>
      <c r="N74" s="27" t="n">
        <v>1028329816</v>
      </c>
      <c r="O74" s="27" t="s">
        <v>105</v>
      </c>
      <c r="P74" s="28"/>
    </row>
    <row r="75" s="11" customFormat="true" ht="12" hidden="false" customHeight="false" outlineLevel="0" collapsed="false">
      <c r="A75" s="20" t="n">
        <v>68</v>
      </c>
      <c r="B75" s="21" t="s">
        <v>281</v>
      </c>
      <c r="C75" s="22" t="s">
        <v>282</v>
      </c>
      <c r="D75" s="20" t="s">
        <v>23</v>
      </c>
      <c r="E75" s="22"/>
      <c r="F75" s="23" t="s">
        <v>157</v>
      </c>
      <c r="G75" s="23" t="s">
        <v>255</v>
      </c>
      <c r="H75" s="24" t="s">
        <v>256</v>
      </c>
      <c r="I75" s="25" t="n">
        <v>4935000</v>
      </c>
      <c r="J75" s="25" t="n">
        <v>1085000</v>
      </c>
      <c r="K75" s="26" t="n">
        <v>6020000</v>
      </c>
      <c r="L75" s="26"/>
      <c r="M75" s="26" t="n">
        <f aca="false">K75-L75</f>
        <v>6020000</v>
      </c>
      <c r="N75" s="27" t="n">
        <v>9828386963</v>
      </c>
      <c r="O75" s="27" t="s">
        <v>105</v>
      </c>
      <c r="P75" s="28"/>
    </row>
    <row r="76" s="11" customFormat="true" ht="12" hidden="false" customHeight="false" outlineLevel="0" collapsed="false">
      <c r="A76" s="20" t="n">
        <v>69</v>
      </c>
      <c r="B76" s="21" t="s">
        <v>283</v>
      </c>
      <c r="C76" s="22" t="s">
        <v>284</v>
      </c>
      <c r="D76" s="20" t="s">
        <v>23</v>
      </c>
      <c r="E76" s="22"/>
      <c r="F76" s="23" t="s">
        <v>164</v>
      </c>
      <c r="G76" s="23" t="s">
        <v>255</v>
      </c>
      <c r="H76" s="24" t="s">
        <v>256</v>
      </c>
      <c r="I76" s="25" t="n">
        <v>0</v>
      </c>
      <c r="J76" s="25" t="n">
        <v>0</v>
      </c>
      <c r="K76" s="26" t="n">
        <v>0</v>
      </c>
      <c r="L76" s="26"/>
      <c r="M76" s="26" t="n">
        <f aca="false">K76-L76</f>
        <v>0</v>
      </c>
      <c r="N76" s="27" t="s">
        <v>285</v>
      </c>
      <c r="O76" s="27" t="s">
        <v>184</v>
      </c>
      <c r="P76" s="28"/>
    </row>
    <row r="77" s="11" customFormat="true" ht="12" hidden="false" customHeight="false" outlineLevel="0" collapsed="false">
      <c r="A77" s="20" t="n">
        <v>70</v>
      </c>
      <c r="B77" s="21" t="s">
        <v>286</v>
      </c>
      <c r="C77" s="22" t="s">
        <v>287</v>
      </c>
      <c r="D77" s="20" t="s">
        <v>23</v>
      </c>
      <c r="E77" s="22"/>
      <c r="F77" s="23" t="s">
        <v>288</v>
      </c>
      <c r="G77" s="23" t="s">
        <v>25</v>
      </c>
      <c r="H77" s="24" t="s">
        <v>26</v>
      </c>
      <c r="I77" s="25" t="n">
        <v>7050000</v>
      </c>
      <c r="J77" s="25" t="n">
        <v>690000</v>
      </c>
      <c r="K77" s="26" t="n">
        <v>7740000</v>
      </c>
      <c r="L77" s="26"/>
      <c r="M77" s="26" t="n">
        <f aca="false">K77-L77</f>
        <v>7740000</v>
      </c>
      <c r="N77" s="27" t="n">
        <v>7622001988</v>
      </c>
      <c r="O77" s="27" t="s">
        <v>47</v>
      </c>
      <c r="P77" s="28"/>
    </row>
    <row r="78" s="11" customFormat="true" ht="12" hidden="false" customHeight="false" outlineLevel="0" collapsed="false">
      <c r="A78" s="20" t="n">
        <v>71</v>
      </c>
      <c r="B78" s="21" t="s">
        <v>289</v>
      </c>
      <c r="C78" s="22" t="s">
        <v>290</v>
      </c>
      <c r="D78" s="20" t="s">
        <v>37</v>
      </c>
      <c r="E78" s="22"/>
      <c r="F78" s="23" t="s">
        <v>291</v>
      </c>
      <c r="G78" s="23" t="s">
        <v>25</v>
      </c>
      <c r="H78" s="24" t="s">
        <v>26</v>
      </c>
      <c r="I78" s="25" t="n">
        <v>7500000</v>
      </c>
      <c r="J78" s="25" t="n">
        <v>10560000</v>
      </c>
      <c r="K78" s="26" t="n">
        <v>18060000</v>
      </c>
      <c r="L78" s="26"/>
      <c r="M78" s="26" t="n">
        <f aca="false">K78-L78</f>
        <v>18060000</v>
      </c>
      <c r="N78" s="27" t="s">
        <v>292</v>
      </c>
      <c r="O78" s="27" t="s">
        <v>293</v>
      </c>
      <c r="P78" s="28"/>
    </row>
    <row r="79" s="11" customFormat="true" ht="12" hidden="false" customHeight="false" outlineLevel="0" collapsed="false">
      <c r="A79" s="20" t="n">
        <v>72</v>
      </c>
      <c r="B79" s="21" t="s">
        <v>294</v>
      </c>
      <c r="C79" s="22" t="s">
        <v>295</v>
      </c>
      <c r="D79" s="20" t="s">
        <v>23</v>
      </c>
      <c r="E79" s="22"/>
      <c r="F79" s="23" t="s">
        <v>296</v>
      </c>
      <c r="G79" s="23" t="s">
        <v>31</v>
      </c>
      <c r="H79" s="24" t="s">
        <v>32</v>
      </c>
      <c r="I79" s="25" t="n">
        <v>3525000</v>
      </c>
      <c r="J79" s="25" t="n">
        <v>5935000</v>
      </c>
      <c r="K79" s="26" t="n">
        <v>9460000</v>
      </c>
      <c r="L79" s="26"/>
      <c r="M79" s="26" t="n">
        <f aca="false">K79-L79</f>
        <v>9460000</v>
      </c>
      <c r="N79" s="27" t="n">
        <v>1028277915</v>
      </c>
      <c r="O79" s="27" t="s">
        <v>105</v>
      </c>
      <c r="P79" s="28"/>
    </row>
    <row r="80" s="11" customFormat="true" ht="12" hidden="false" customHeight="false" outlineLevel="0" collapsed="false">
      <c r="A80" s="20" t="n">
        <v>73</v>
      </c>
      <c r="B80" s="21" t="s">
        <v>297</v>
      </c>
      <c r="C80" s="22" t="s">
        <v>298</v>
      </c>
      <c r="D80" s="20" t="s">
        <v>23</v>
      </c>
      <c r="E80" s="22"/>
      <c r="F80" s="23" t="s">
        <v>299</v>
      </c>
      <c r="G80" s="23" t="s">
        <v>31</v>
      </c>
      <c r="H80" s="24" t="s">
        <v>32</v>
      </c>
      <c r="I80" s="25" t="n">
        <v>3525000</v>
      </c>
      <c r="J80" s="25" t="n">
        <v>6365000</v>
      </c>
      <c r="K80" s="26" t="n">
        <v>9890000</v>
      </c>
      <c r="L80" s="26"/>
      <c r="M80" s="26" t="n">
        <f aca="false">K80-L80</f>
        <v>9890000</v>
      </c>
      <c r="N80" s="27" t="s">
        <v>300</v>
      </c>
      <c r="O80" s="27" t="s">
        <v>34</v>
      </c>
      <c r="P80" s="28"/>
    </row>
    <row r="81" s="11" customFormat="true" ht="12" hidden="false" customHeight="false" outlineLevel="0" collapsed="false">
      <c r="A81" s="20" t="n">
        <v>74</v>
      </c>
      <c r="B81" s="21" t="s">
        <v>301</v>
      </c>
      <c r="C81" s="22" t="s">
        <v>302</v>
      </c>
      <c r="D81" s="20" t="s">
        <v>23</v>
      </c>
      <c r="E81" s="22"/>
      <c r="F81" s="23" t="s">
        <v>288</v>
      </c>
      <c r="G81" s="23" t="s">
        <v>31</v>
      </c>
      <c r="H81" s="24" t="s">
        <v>32</v>
      </c>
      <c r="I81" s="25" t="n">
        <v>3525000</v>
      </c>
      <c r="J81" s="25" t="n">
        <v>7655000</v>
      </c>
      <c r="K81" s="26" t="n">
        <v>11180000</v>
      </c>
      <c r="L81" s="26"/>
      <c r="M81" s="26" t="n">
        <f aca="false">K81-L81</f>
        <v>11180000</v>
      </c>
      <c r="N81" s="27" t="n">
        <v>62010001209304</v>
      </c>
      <c r="O81" s="27" t="s">
        <v>47</v>
      </c>
      <c r="P81" s="23"/>
    </row>
    <row r="82" s="11" customFormat="true" ht="12" hidden="false" customHeight="false" outlineLevel="0" collapsed="false">
      <c r="A82" s="20" t="n">
        <v>75</v>
      </c>
      <c r="B82" s="21" t="s">
        <v>303</v>
      </c>
      <c r="C82" s="22" t="s">
        <v>304</v>
      </c>
      <c r="D82" s="20" t="s">
        <v>23</v>
      </c>
      <c r="E82" s="22"/>
      <c r="F82" s="23" t="s">
        <v>305</v>
      </c>
      <c r="G82" s="23" t="s">
        <v>31</v>
      </c>
      <c r="H82" s="24" t="s">
        <v>32</v>
      </c>
      <c r="I82" s="25" t="n">
        <v>3525000</v>
      </c>
      <c r="J82" s="25" t="n">
        <v>5505000</v>
      </c>
      <c r="K82" s="26" t="n">
        <v>9030000</v>
      </c>
      <c r="L82" s="26"/>
      <c r="M82" s="26" t="n">
        <f aca="false">K82-L82</f>
        <v>9030000</v>
      </c>
      <c r="N82" s="27" t="s">
        <v>306</v>
      </c>
      <c r="O82" s="27" t="s">
        <v>307</v>
      </c>
      <c r="P82" s="23"/>
    </row>
    <row r="83" s="11" customFormat="true" ht="12" hidden="false" customHeight="false" outlineLevel="0" collapsed="false">
      <c r="A83" s="20" t="n">
        <v>76</v>
      </c>
      <c r="B83" s="21" t="s">
        <v>308</v>
      </c>
      <c r="C83" s="22" t="s">
        <v>309</v>
      </c>
      <c r="D83" s="20" t="s">
        <v>23</v>
      </c>
      <c r="E83" s="22"/>
      <c r="F83" s="23" t="s">
        <v>310</v>
      </c>
      <c r="G83" s="23" t="s">
        <v>31</v>
      </c>
      <c r="H83" s="24" t="s">
        <v>32</v>
      </c>
      <c r="I83" s="25" t="n">
        <v>3525000</v>
      </c>
      <c r="J83" s="25" t="n">
        <v>5505000</v>
      </c>
      <c r="K83" s="26" t="n">
        <v>9030000</v>
      </c>
      <c r="L83" s="26"/>
      <c r="M83" s="26" t="n">
        <f aca="false">K83-L83</f>
        <v>9030000</v>
      </c>
      <c r="N83" s="27" t="s">
        <v>311</v>
      </c>
      <c r="O83" s="27" t="s">
        <v>34</v>
      </c>
      <c r="P83" s="28"/>
    </row>
    <row r="84" s="11" customFormat="true" ht="12" hidden="false" customHeight="false" outlineLevel="0" collapsed="false">
      <c r="A84" s="20" t="n">
        <v>77</v>
      </c>
      <c r="B84" s="21" t="s">
        <v>312</v>
      </c>
      <c r="C84" s="22" t="s">
        <v>313</v>
      </c>
      <c r="D84" s="20" t="s">
        <v>23</v>
      </c>
      <c r="E84" s="22"/>
      <c r="F84" s="23" t="s">
        <v>314</v>
      </c>
      <c r="G84" s="23" t="s">
        <v>31</v>
      </c>
      <c r="H84" s="24" t="s">
        <v>32</v>
      </c>
      <c r="I84" s="25" t="n">
        <v>3525000</v>
      </c>
      <c r="J84" s="25" t="n">
        <v>2925000</v>
      </c>
      <c r="K84" s="26" t="n">
        <v>6450000</v>
      </c>
      <c r="L84" s="26" t="n">
        <v>6450000</v>
      </c>
      <c r="M84" s="26" t="n">
        <f aca="false">K84-L84</f>
        <v>0</v>
      </c>
      <c r="N84" s="27" t="n">
        <v>1019695489</v>
      </c>
      <c r="O84" s="27" t="s">
        <v>315</v>
      </c>
      <c r="P84" s="28"/>
    </row>
    <row r="85" s="11" customFormat="true" ht="12" hidden="false" customHeight="false" outlineLevel="0" collapsed="false">
      <c r="A85" s="20" t="n">
        <v>78</v>
      </c>
      <c r="B85" s="21" t="s">
        <v>316</v>
      </c>
      <c r="C85" s="22" t="s">
        <v>317</v>
      </c>
      <c r="D85" s="20" t="s">
        <v>23</v>
      </c>
      <c r="E85" s="22"/>
      <c r="F85" s="23" t="s">
        <v>318</v>
      </c>
      <c r="G85" s="23" t="s">
        <v>31</v>
      </c>
      <c r="H85" s="24" t="s">
        <v>32</v>
      </c>
      <c r="I85" s="25" t="n">
        <v>3525000</v>
      </c>
      <c r="J85" s="25" t="n">
        <v>7655000</v>
      </c>
      <c r="K85" s="26" t="n">
        <v>11180000</v>
      </c>
      <c r="L85" s="26"/>
      <c r="M85" s="26" t="n">
        <f aca="false">K85-L85</f>
        <v>11180000</v>
      </c>
      <c r="N85" s="27" t="s">
        <v>319</v>
      </c>
      <c r="O85" s="27" t="s">
        <v>320</v>
      </c>
      <c r="P85" s="28"/>
    </row>
    <row r="86" s="11" customFormat="true" ht="12" hidden="false" customHeight="false" outlineLevel="0" collapsed="false">
      <c r="A86" s="20" t="n">
        <v>79</v>
      </c>
      <c r="B86" s="21" t="s">
        <v>321</v>
      </c>
      <c r="C86" s="22" t="s">
        <v>322</v>
      </c>
      <c r="D86" s="20" t="s">
        <v>23</v>
      </c>
      <c r="E86" s="22"/>
      <c r="F86" s="23" t="s">
        <v>323</v>
      </c>
      <c r="G86" s="23" t="s">
        <v>31</v>
      </c>
      <c r="H86" s="24" t="s">
        <v>32</v>
      </c>
      <c r="I86" s="25" t="n">
        <v>3525000</v>
      </c>
      <c r="J86" s="25" t="n">
        <v>4215000</v>
      </c>
      <c r="K86" s="26" t="n">
        <v>7740000</v>
      </c>
      <c r="L86" s="26"/>
      <c r="M86" s="26" t="n">
        <f aca="false">K86-L86</f>
        <v>7740000</v>
      </c>
      <c r="N86" s="27"/>
      <c r="O86" s="27"/>
      <c r="P86" s="28"/>
    </row>
    <row r="87" s="11" customFormat="true" ht="12" hidden="false" customHeight="false" outlineLevel="0" collapsed="false">
      <c r="A87" s="20" t="n">
        <v>80</v>
      </c>
      <c r="B87" s="21" t="s">
        <v>324</v>
      </c>
      <c r="C87" s="22" t="s">
        <v>325</v>
      </c>
      <c r="D87" s="20" t="s">
        <v>23</v>
      </c>
      <c r="E87" s="22"/>
      <c r="F87" s="23" t="s">
        <v>326</v>
      </c>
      <c r="G87" s="23" t="s">
        <v>31</v>
      </c>
      <c r="H87" s="24" t="s">
        <v>32</v>
      </c>
      <c r="I87" s="25" t="n">
        <v>3525000</v>
      </c>
      <c r="J87" s="25" t="n">
        <v>4215000</v>
      </c>
      <c r="K87" s="26" t="n">
        <v>7740000</v>
      </c>
      <c r="L87" s="26" t="n">
        <v>7740000</v>
      </c>
      <c r="M87" s="26" t="n">
        <f aca="false">K87-L87</f>
        <v>0</v>
      </c>
      <c r="N87" s="27" t="n">
        <v>36100050273009</v>
      </c>
      <c r="O87" s="29" t="s">
        <v>327</v>
      </c>
      <c r="P87" s="28"/>
    </row>
    <row r="88" s="11" customFormat="true" ht="12" hidden="false" customHeight="false" outlineLevel="0" collapsed="false">
      <c r="A88" s="20" t="n">
        <v>81</v>
      </c>
      <c r="B88" s="21" t="s">
        <v>328</v>
      </c>
      <c r="C88" s="22" t="s">
        <v>329</v>
      </c>
      <c r="D88" s="20" t="s">
        <v>23</v>
      </c>
      <c r="E88" s="22"/>
      <c r="F88" s="23" t="s">
        <v>330</v>
      </c>
      <c r="G88" s="23" t="s">
        <v>31</v>
      </c>
      <c r="H88" s="24" t="s">
        <v>32</v>
      </c>
      <c r="I88" s="25" t="n">
        <v>6650000</v>
      </c>
      <c r="J88" s="25" t="n">
        <v>9850000</v>
      </c>
      <c r="K88" s="26" t="n">
        <v>16500000</v>
      </c>
      <c r="L88" s="26"/>
      <c r="M88" s="26" t="n">
        <f aca="false">K88-L88</f>
        <v>16500000</v>
      </c>
      <c r="N88" s="27" t="s">
        <v>331</v>
      </c>
      <c r="O88" s="27" t="s">
        <v>84</v>
      </c>
      <c r="P88" s="30" t="s">
        <v>332</v>
      </c>
    </row>
    <row r="89" s="11" customFormat="true" ht="12" hidden="false" customHeight="false" outlineLevel="0" collapsed="false">
      <c r="A89" s="20" t="n">
        <v>82</v>
      </c>
      <c r="B89" s="21" t="s">
        <v>333</v>
      </c>
      <c r="C89" s="22" t="s">
        <v>334</v>
      </c>
      <c r="D89" s="20" t="s">
        <v>23</v>
      </c>
      <c r="E89" s="22"/>
      <c r="F89" s="23" t="s">
        <v>335</v>
      </c>
      <c r="G89" s="23" t="s">
        <v>88</v>
      </c>
      <c r="H89" s="24" t="s">
        <v>26</v>
      </c>
      <c r="I89" s="25" t="n">
        <v>7050000</v>
      </c>
      <c r="J89" s="25" t="n">
        <v>11870000</v>
      </c>
      <c r="K89" s="26" t="n">
        <v>18920000</v>
      </c>
      <c r="L89" s="26"/>
      <c r="M89" s="26" t="n">
        <f aca="false">K89-L89</f>
        <v>18920000</v>
      </c>
      <c r="N89" s="27" t="s">
        <v>336</v>
      </c>
      <c r="O89" s="27" t="s">
        <v>56</v>
      </c>
      <c r="P89" s="28"/>
    </row>
    <row r="90" s="11" customFormat="true" ht="12" hidden="false" customHeight="false" outlineLevel="0" collapsed="false">
      <c r="A90" s="20" t="n">
        <v>83</v>
      </c>
      <c r="B90" s="21" t="s">
        <v>337</v>
      </c>
      <c r="C90" s="22" t="s">
        <v>338</v>
      </c>
      <c r="D90" s="20" t="s">
        <v>23</v>
      </c>
      <c r="E90" s="22"/>
      <c r="F90" s="23" t="s">
        <v>339</v>
      </c>
      <c r="G90" s="23" t="s">
        <v>88</v>
      </c>
      <c r="H90" s="24" t="s">
        <v>26</v>
      </c>
      <c r="I90" s="25" t="n">
        <v>7050000</v>
      </c>
      <c r="J90" s="25" t="n">
        <v>3270000</v>
      </c>
      <c r="K90" s="26" t="n">
        <v>10320000</v>
      </c>
      <c r="L90" s="26"/>
      <c r="M90" s="26" t="n">
        <f aca="false">K90-L90</f>
        <v>10320000</v>
      </c>
      <c r="N90" s="27" t="s">
        <v>340</v>
      </c>
      <c r="O90" s="27" t="s">
        <v>34</v>
      </c>
      <c r="P90" s="28"/>
    </row>
    <row r="91" s="11" customFormat="true" ht="12" hidden="false" customHeight="false" outlineLevel="0" collapsed="false">
      <c r="A91" s="20" t="n">
        <v>84</v>
      </c>
      <c r="B91" s="21" t="s">
        <v>341</v>
      </c>
      <c r="C91" s="22" t="s">
        <v>342</v>
      </c>
      <c r="D91" s="20" t="s">
        <v>23</v>
      </c>
      <c r="E91" s="22"/>
      <c r="F91" s="23" t="s">
        <v>288</v>
      </c>
      <c r="G91" s="23" t="s">
        <v>343</v>
      </c>
      <c r="H91" s="24" t="s">
        <v>26</v>
      </c>
      <c r="I91" s="25" t="n">
        <v>7050000</v>
      </c>
      <c r="J91" s="25" t="n">
        <v>12730000</v>
      </c>
      <c r="K91" s="26" t="n">
        <v>19780000</v>
      </c>
      <c r="L91" s="26"/>
      <c r="M91" s="26" t="n">
        <f aca="false">K91-L91</f>
        <v>19780000</v>
      </c>
      <c r="N91" s="27" t="n">
        <v>1030072219</v>
      </c>
      <c r="O91" s="27" t="s">
        <v>105</v>
      </c>
      <c r="P91" s="28"/>
    </row>
    <row r="92" s="11" customFormat="true" ht="12" hidden="false" customHeight="false" outlineLevel="0" collapsed="false">
      <c r="A92" s="20" t="n">
        <v>85</v>
      </c>
      <c r="B92" s="21" t="s">
        <v>344</v>
      </c>
      <c r="C92" s="22" t="s">
        <v>345</v>
      </c>
      <c r="D92" s="20" t="s">
        <v>23</v>
      </c>
      <c r="E92" s="22"/>
      <c r="F92" s="23" t="s">
        <v>323</v>
      </c>
      <c r="G92" s="23" t="s">
        <v>346</v>
      </c>
      <c r="H92" s="24" t="s">
        <v>26</v>
      </c>
      <c r="I92" s="25" t="n">
        <v>7050000</v>
      </c>
      <c r="J92" s="25" t="n">
        <v>8430000</v>
      </c>
      <c r="K92" s="26" t="n">
        <v>15480000</v>
      </c>
      <c r="L92" s="26"/>
      <c r="M92" s="26" t="n">
        <f aca="false">K92-L92</f>
        <v>15480000</v>
      </c>
      <c r="N92" s="27" t="n">
        <v>5311506477</v>
      </c>
      <c r="O92" s="27" t="s">
        <v>47</v>
      </c>
      <c r="P92" s="28"/>
    </row>
    <row r="93" s="11" customFormat="true" ht="12" hidden="false" customHeight="false" outlineLevel="0" collapsed="false">
      <c r="A93" s="20" t="n">
        <v>86</v>
      </c>
      <c r="B93" s="21" t="s">
        <v>347</v>
      </c>
      <c r="C93" s="22" t="s">
        <v>348</v>
      </c>
      <c r="D93" s="20" t="s">
        <v>23</v>
      </c>
      <c r="E93" s="22"/>
      <c r="F93" s="23" t="s">
        <v>349</v>
      </c>
      <c r="G93" s="23" t="s">
        <v>109</v>
      </c>
      <c r="H93" s="24" t="s">
        <v>26</v>
      </c>
      <c r="I93" s="25" t="n">
        <v>7050000</v>
      </c>
      <c r="J93" s="25" t="n">
        <v>11010000</v>
      </c>
      <c r="K93" s="26" t="n">
        <v>18060000</v>
      </c>
      <c r="L93" s="26"/>
      <c r="M93" s="26" t="n">
        <f aca="false">K93-L93</f>
        <v>18060000</v>
      </c>
      <c r="N93" s="27" t="s">
        <v>350</v>
      </c>
      <c r="O93" s="27" t="s">
        <v>351</v>
      </c>
      <c r="P93" s="23"/>
    </row>
    <row r="94" s="11" customFormat="true" ht="12" hidden="false" customHeight="false" outlineLevel="0" collapsed="false">
      <c r="A94" s="20" t="n">
        <v>87</v>
      </c>
      <c r="B94" s="21" t="s">
        <v>352</v>
      </c>
      <c r="C94" s="22" t="s">
        <v>353</v>
      </c>
      <c r="D94" s="20" t="s">
        <v>23</v>
      </c>
      <c r="E94" s="22"/>
      <c r="F94" s="23" t="s">
        <v>354</v>
      </c>
      <c r="G94" s="23" t="s">
        <v>117</v>
      </c>
      <c r="H94" s="24" t="s">
        <v>26</v>
      </c>
      <c r="I94" s="25" t="n">
        <v>7050000</v>
      </c>
      <c r="J94" s="25" t="n">
        <v>11010000</v>
      </c>
      <c r="K94" s="26" t="n">
        <v>18060000</v>
      </c>
      <c r="L94" s="26"/>
      <c r="M94" s="26" t="n">
        <f aca="false">K94-L94</f>
        <v>18060000</v>
      </c>
      <c r="N94" s="27" t="s">
        <v>355</v>
      </c>
      <c r="O94" s="27" t="s">
        <v>34</v>
      </c>
      <c r="P94" s="23"/>
    </row>
    <row r="95" s="11" customFormat="true" ht="12" hidden="false" customHeight="false" outlineLevel="0" collapsed="false">
      <c r="A95" s="20" t="n">
        <v>88</v>
      </c>
      <c r="B95" s="21" t="s">
        <v>356</v>
      </c>
      <c r="C95" s="22" t="s">
        <v>357</v>
      </c>
      <c r="D95" s="20" t="s">
        <v>23</v>
      </c>
      <c r="E95" s="22"/>
      <c r="F95" s="23" t="s">
        <v>354</v>
      </c>
      <c r="G95" s="23" t="s">
        <v>117</v>
      </c>
      <c r="H95" s="24" t="s">
        <v>26</v>
      </c>
      <c r="I95" s="25" t="n">
        <v>7050000</v>
      </c>
      <c r="J95" s="25" t="n">
        <v>10150000</v>
      </c>
      <c r="K95" s="26" t="n">
        <v>17200000</v>
      </c>
      <c r="L95" s="26"/>
      <c r="M95" s="26" t="n">
        <f aca="false">K95-L95</f>
        <v>17200000</v>
      </c>
      <c r="N95" s="27" t="n">
        <v>66660210118888</v>
      </c>
      <c r="O95" s="27" t="s">
        <v>56</v>
      </c>
      <c r="P95" s="28"/>
    </row>
    <row r="96" s="11" customFormat="true" ht="12" hidden="false" customHeight="false" outlineLevel="0" collapsed="false">
      <c r="A96" s="20" t="n">
        <v>89</v>
      </c>
      <c r="B96" s="21" t="s">
        <v>358</v>
      </c>
      <c r="C96" s="22" t="s">
        <v>359</v>
      </c>
      <c r="D96" s="20" t="s">
        <v>23</v>
      </c>
      <c r="E96" s="22"/>
      <c r="F96" s="23" t="s">
        <v>360</v>
      </c>
      <c r="G96" s="23" t="s">
        <v>123</v>
      </c>
      <c r="H96" s="24" t="s">
        <v>26</v>
      </c>
      <c r="I96" s="25" t="n">
        <v>7050000</v>
      </c>
      <c r="J96" s="25" t="n">
        <v>7570000</v>
      </c>
      <c r="K96" s="26" t="n">
        <v>14620000</v>
      </c>
      <c r="L96" s="26"/>
      <c r="M96" s="26" t="n">
        <f aca="false">K96-L96</f>
        <v>14620000</v>
      </c>
      <c r="N96" s="27" t="n">
        <v>170971676802</v>
      </c>
      <c r="O96" s="27" t="s">
        <v>56</v>
      </c>
      <c r="P96" s="28"/>
    </row>
    <row r="97" s="11" customFormat="true" ht="12" hidden="false" customHeight="false" outlineLevel="0" collapsed="false">
      <c r="A97" s="20" t="n">
        <v>90</v>
      </c>
      <c r="B97" s="21" t="s">
        <v>361</v>
      </c>
      <c r="C97" s="22" t="s">
        <v>362</v>
      </c>
      <c r="D97" s="20" t="s">
        <v>37</v>
      </c>
      <c r="E97" s="22"/>
      <c r="F97" s="23" t="s">
        <v>363</v>
      </c>
      <c r="G97" s="23" t="s">
        <v>123</v>
      </c>
      <c r="H97" s="24" t="s">
        <v>26</v>
      </c>
      <c r="I97" s="25" t="n">
        <v>7500000</v>
      </c>
      <c r="J97" s="25" t="n">
        <v>7120000</v>
      </c>
      <c r="K97" s="26" t="n">
        <v>14620000</v>
      </c>
      <c r="L97" s="26"/>
      <c r="M97" s="26" t="n">
        <f aca="false">K97-L97</f>
        <v>14620000</v>
      </c>
      <c r="N97" s="27" t="n">
        <v>19036849664013</v>
      </c>
      <c r="O97" s="27" t="s">
        <v>269</v>
      </c>
      <c r="P97" s="28"/>
    </row>
    <row r="98" s="11" customFormat="true" ht="12" hidden="false" customHeight="false" outlineLevel="0" collapsed="false">
      <c r="A98" s="20" t="n">
        <v>91</v>
      </c>
      <c r="B98" s="21" t="s">
        <v>364</v>
      </c>
      <c r="C98" s="22" t="s">
        <v>365</v>
      </c>
      <c r="D98" s="20" t="s">
        <v>23</v>
      </c>
      <c r="E98" s="22"/>
      <c r="F98" s="23" t="s">
        <v>366</v>
      </c>
      <c r="G98" s="23" t="s">
        <v>128</v>
      </c>
      <c r="H98" s="24" t="s">
        <v>26</v>
      </c>
      <c r="I98" s="25" t="n">
        <v>7050000</v>
      </c>
      <c r="J98" s="25" t="n">
        <v>7570000</v>
      </c>
      <c r="K98" s="26" t="n">
        <v>14620000</v>
      </c>
      <c r="L98" s="26"/>
      <c r="M98" s="26" t="n">
        <f aca="false">K98-L98</f>
        <v>14620000</v>
      </c>
      <c r="N98" s="27" t="s">
        <v>367</v>
      </c>
      <c r="O98" s="27" t="s">
        <v>368</v>
      </c>
      <c r="P98" s="28"/>
    </row>
    <row r="99" s="11" customFormat="true" ht="12" hidden="false" customHeight="false" outlineLevel="0" collapsed="false">
      <c r="A99" s="20" t="n">
        <v>92</v>
      </c>
      <c r="B99" s="21" t="s">
        <v>369</v>
      </c>
      <c r="C99" s="22" t="s">
        <v>370</v>
      </c>
      <c r="D99" s="20" t="s">
        <v>23</v>
      </c>
      <c r="E99" s="22"/>
      <c r="F99" s="23" t="s">
        <v>318</v>
      </c>
      <c r="G99" s="23" t="s">
        <v>128</v>
      </c>
      <c r="H99" s="24" t="s">
        <v>26</v>
      </c>
      <c r="I99" s="25" t="n">
        <v>7050000</v>
      </c>
      <c r="J99" s="25" t="n">
        <v>15310000</v>
      </c>
      <c r="K99" s="26" t="n">
        <v>22360000</v>
      </c>
      <c r="L99" s="26"/>
      <c r="M99" s="26" t="n">
        <f aca="false">K99-L99</f>
        <v>22360000</v>
      </c>
      <c r="N99" s="27" t="n">
        <v>19039044548016</v>
      </c>
      <c r="O99" s="27" t="s">
        <v>269</v>
      </c>
      <c r="P99" s="28"/>
    </row>
    <row r="100" s="11" customFormat="true" ht="12" hidden="false" customHeight="false" outlineLevel="0" collapsed="false">
      <c r="A100" s="20" t="n">
        <v>93</v>
      </c>
      <c r="B100" s="21" t="s">
        <v>371</v>
      </c>
      <c r="C100" s="22" t="s">
        <v>372</v>
      </c>
      <c r="D100" s="20" t="s">
        <v>37</v>
      </c>
      <c r="E100" s="22"/>
      <c r="F100" s="23" t="s">
        <v>373</v>
      </c>
      <c r="G100" s="23" t="s">
        <v>128</v>
      </c>
      <c r="H100" s="24" t="s">
        <v>26</v>
      </c>
      <c r="I100" s="25" t="n">
        <v>7500000</v>
      </c>
      <c r="J100" s="25" t="n">
        <v>7980000</v>
      </c>
      <c r="K100" s="26" t="n">
        <v>15480000</v>
      </c>
      <c r="L100" s="26"/>
      <c r="M100" s="26" t="n">
        <f aca="false">K100-L100</f>
        <v>15480000</v>
      </c>
      <c r="N100" s="27" t="n">
        <v>63110001088594</v>
      </c>
      <c r="O100" s="27" t="s">
        <v>47</v>
      </c>
      <c r="P100" s="28"/>
    </row>
    <row r="101" s="11" customFormat="true" ht="12" hidden="false" customHeight="false" outlineLevel="0" collapsed="false">
      <c r="A101" s="20" t="n">
        <v>94</v>
      </c>
      <c r="B101" s="31" t="s">
        <v>374</v>
      </c>
      <c r="C101" s="22" t="s">
        <v>375</v>
      </c>
      <c r="D101" s="20" t="s">
        <v>23</v>
      </c>
      <c r="E101" s="22"/>
      <c r="F101" s="32" t="s">
        <v>376</v>
      </c>
      <c r="G101" s="32" t="s">
        <v>128</v>
      </c>
      <c r="H101" s="24" t="s">
        <v>26</v>
      </c>
      <c r="I101" s="25" t="n">
        <v>7050000</v>
      </c>
      <c r="J101" s="25" t="n">
        <v>8430000</v>
      </c>
      <c r="K101" s="26" t="n">
        <v>15480000</v>
      </c>
      <c r="L101" s="26"/>
      <c r="M101" s="26" t="n">
        <f aca="false">K101-L101</f>
        <v>15480000</v>
      </c>
      <c r="N101" s="27" t="s">
        <v>377</v>
      </c>
      <c r="O101" s="27" t="s">
        <v>34</v>
      </c>
      <c r="P101" s="28"/>
    </row>
    <row r="102" s="11" customFormat="true" ht="12" hidden="false" customHeight="false" outlineLevel="0" collapsed="false">
      <c r="A102" s="20" t="n">
        <v>95</v>
      </c>
      <c r="B102" s="21" t="s">
        <v>378</v>
      </c>
      <c r="C102" s="22" t="s">
        <v>379</v>
      </c>
      <c r="D102" s="20" t="s">
        <v>23</v>
      </c>
      <c r="E102" s="22"/>
      <c r="F102" s="23" t="s">
        <v>380</v>
      </c>
      <c r="G102" s="23" t="s">
        <v>128</v>
      </c>
      <c r="H102" s="24" t="s">
        <v>26</v>
      </c>
      <c r="I102" s="25" t="n">
        <v>7050000</v>
      </c>
      <c r="J102" s="25" t="n">
        <v>8430000</v>
      </c>
      <c r="K102" s="26" t="n">
        <v>15480000</v>
      </c>
      <c r="L102" s="26"/>
      <c r="M102" s="26" t="n">
        <f aca="false">K102-L102</f>
        <v>15480000</v>
      </c>
      <c r="N102" s="27" t="n">
        <v>19038194982011</v>
      </c>
      <c r="O102" s="27" t="s">
        <v>381</v>
      </c>
      <c r="P102" s="28"/>
    </row>
    <row r="103" s="11" customFormat="true" ht="12" hidden="false" customHeight="false" outlineLevel="0" collapsed="false">
      <c r="A103" s="20" t="n">
        <v>96</v>
      </c>
      <c r="B103" s="31" t="s">
        <v>382</v>
      </c>
      <c r="C103" s="22" t="s">
        <v>383</v>
      </c>
      <c r="D103" s="20" t="s">
        <v>121</v>
      </c>
      <c r="E103" s="22"/>
      <c r="F103" s="32" t="s">
        <v>384</v>
      </c>
      <c r="G103" s="32" t="s">
        <v>128</v>
      </c>
      <c r="H103" s="24" t="s">
        <v>26</v>
      </c>
      <c r="I103" s="25" t="n">
        <v>8200000</v>
      </c>
      <c r="J103" s="25" t="n">
        <v>3840000</v>
      </c>
      <c r="K103" s="26" t="n">
        <v>12040000</v>
      </c>
      <c r="L103" s="26"/>
      <c r="M103" s="26" t="n">
        <f aca="false">K103-L103</f>
        <v>12040000</v>
      </c>
      <c r="N103" s="27" t="s">
        <v>385</v>
      </c>
      <c r="O103" s="27" t="s">
        <v>56</v>
      </c>
      <c r="P103" s="28"/>
    </row>
    <row r="104" s="11" customFormat="true" ht="12" hidden="false" customHeight="false" outlineLevel="0" collapsed="false">
      <c r="A104" s="20" t="n">
        <v>97</v>
      </c>
      <c r="B104" s="21" t="s">
        <v>386</v>
      </c>
      <c r="C104" s="22" t="s">
        <v>387</v>
      </c>
      <c r="D104" s="20" t="s">
        <v>23</v>
      </c>
      <c r="E104" s="22"/>
      <c r="F104" s="23" t="s">
        <v>388</v>
      </c>
      <c r="G104" s="23" t="s">
        <v>128</v>
      </c>
      <c r="H104" s="24" t="s">
        <v>26</v>
      </c>
      <c r="I104" s="25" t="n">
        <v>7050000</v>
      </c>
      <c r="J104" s="25" t="n">
        <v>4990000</v>
      </c>
      <c r="K104" s="26" t="n">
        <v>12040000</v>
      </c>
      <c r="L104" s="26"/>
      <c r="M104" s="26" t="n">
        <f aca="false">K104-L104</f>
        <v>12040000</v>
      </c>
      <c r="N104" s="27" t="n">
        <v>29708177</v>
      </c>
      <c r="O104" s="27" t="s">
        <v>389</v>
      </c>
      <c r="P104" s="28"/>
    </row>
    <row r="105" s="11" customFormat="true" ht="12" hidden="false" customHeight="false" outlineLevel="0" collapsed="false">
      <c r="A105" s="20" t="n">
        <v>98</v>
      </c>
      <c r="B105" s="21" t="s">
        <v>390</v>
      </c>
      <c r="C105" s="22" t="s">
        <v>391</v>
      </c>
      <c r="D105" s="20" t="s">
        <v>23</v>
      </c>
      <c r="E105" s="22"/>
      <c r="F105" s="23" t="s">
        <v>392</v>
      </c>
      <c r="G105" s="23" t="s">
        <v>128</v>
      </c>
      <c r="H105" s="24" t="s">
        <v>26</v>
      </c>
      <c r="I105" s="25" t="n">
        <v>7050000</v>
      </c>
      <c r="J105" s="25" t="n">
        <v>5850000</v>
      </c>
      <c r="K105" s="26" t="n">
        <v>12900000</v>
      </c>
      <c r="L105" s="26"/>
      <c r="M105" s="26" t="n">
        <f aca="false">K105-L105</f>
        <v>12900000</v>
      </c>
      <c r="N105" s="27" t="s">
        <v>393</v>
      </c>
      <c r="O105" s="27" t="s">
        <v>34</v>
      </c>
      <c r="P105" s="28"/>
    </row>
    <row r="106" s="11" customFormat="true" ht="12" hidden="false" customHeight="false" outlineLevel="0" collapsed="false">
      <c r="A106" s="20" t="n">
        <v>99</v>
      </c>
      <c r="B106" s="21" t="s">
        <v>394</v>
      </c>
      <c r="C106" s="22" t="s">
        <v>395</v>
      </c>
      <c r="D106" s="20" t="s">
        <v>23</v>
      </c>
      <c r="E106" s="22"/>
      <c r="F106" s="23" t="s">
        <v>396</v>
      </c>
      <c r="G106" s="23" t="s">
        <v>173</v>
      </c>
      <c r="H106" s="24" t="s">
        <v>26</v>
      </c>
      <c r="I106" s="25" t="n">
        <v>7050000</v>
      </c>
      <c r="J106" s="25" t="n">
        <v>12730000</v>
      </c>
      <c r="K106" s="26" t="n">
        <v>19780000</v>
      </c>
      <c r="L106" s="26"/>
      <c r="M106" s="26" t="n">
        <f aca="false">K106-L106</f>
        <v>19780000</v>
      </c>
      <c r="N106" s="27" t="n">
        <v>1030086147</v>
      </c>
      <c r="O106" s="27" t="s">
        <v>105</v>
      </c>
      <c r="P106" s="28"/>
    </row>
    <row r="107" s="11" customFormat="true" ht="12" hidden="false" customHeight="false" outlineLevel="0" collapsed="false">
      <c r="A107" s="20" t="n">
        <v>100</v>
      </c>
      <c r="B107" s="21" t="s">
        <v>397</v>
      </c>
      <c r="C107" s="22" t="s">
        <v>398</v>
      </c>
      <c r="D107" s="20" t="s">
        <v>37</v>
      </c>
      <c r="E107" s="22"/>
      <c r="F107" s="23" t="s">
        <v>399</v>
      </c>
      <c r="G107" s="23" t="s">
        <v>173</v>
      </c>
      <c r="H107" s="24" t="s">
        <v>26</v>
      </c>
      <c r="I107" s="25" t="n">
        <v>7500000</v>
      </c>
      <c r="J107" s="25" t="n">
        <v>8840000</v>
      </c>
      <c r="K107" s="26" t="n">
        <v>16340000</v>
      </c>
      <c r="L107" s="26"/>
      <c r="M107" s="26" t="n">
        <f aca="false">K107-L107</f>
        <v>16340000</v>
      </c>
      <c r="N107" s="27" t="n">
        <v>7302036419</v>
      </c>
      <c r="O107" s="27" t="s">
        <v>47</v>
      </c>
      <c r="P107" s="28"/>
    </row>
    <row r="108" s="11" customFormat="true" ht="12" hidden="false" customHeight="false" outlineLevel="0" collapsed="false">
      <c r="A108" s="20" t="n">
        <v>101</v>
      </c>
      <c r="B108" s="21" t="s">
        <v>400</v>
      </c>
      <c r="C108" s="22" t="s">
        <v>401</v>
      </c>
      <c r="D108" s="20" t="s">
        <v>23</v>
      </c>
      <c r="E108" s="22"/>
      <c r="F108" s="23" t="s">
        <v>402</v>
      </c>
      <c r="G108" s="23" t="s">
        <v>173</v>
      </c>
      <c r="H108" s="24" t="s">
        <v>26</v>
      </c>
      <c r="I108" s="25" t="n">
        <v>7050000</v>
      </c>
      <c r="J108" s="25" t="n">
        <v>11870000</v>
      </c>
      <c r="K108" s="26" t="n">
        <v>18920000</v>
      </c>
      <c r="L108" s="26"/>
      <c r="M108" s="26" t="n">
        <f aca="false">K108-L108</f>
        <v>18920000</v>
      </c>
      <c r="N108" s="27" t="s">
        <v>403</v>
      </c>
      <c r="O108" s="27" t="s">
        <v>320</v>
      </c>
      <c r="P108" s="28"/>
    </row>
    <row r="109" s="11" customFormat="true" ht="12" hidden="false" customHeight="false" outlineLevel="0" collapsed="false">
      <c r="A109" s="20" t="n">
        <v>102</v>
      </c>
      <c r="B109" s="21" t="s">
        <v>404</v>
      </c>
      <c r="C109" s="22" t="s">
        <v>405</v>
      </c>
      <c r="D109" s="20" t="s">
        <v>23</v>
      </c>
      <c r="E109" s="22"/>
      <c r="F109" s="23" t="s">
        <v>402</v>
      </c>
      <c r="G109" s="23" t="s">
        <v>173</v>
      </c>
      <c r="H109" s="24" t="s">
        <v>26</v>
      </c>
      <c r="I109" s="25" t="n">
        <v>7050000</v>
      </c>
      <c r="J109" s="25" t="n">
        <v>9290000</v>
      </c>
      <c r="K109" s="26" t="n">
        <v>16340000</v>
      </c>
      <c r="L109" s="26"/>
      <c r="M109" s="26" t="n">
        <f aca="false">K109-L109</f>
        <v>16340000</v>
      </c>
      <c r="N109" s="27" t="n">
        <v>9866994814</v>
      </c>
      <c r="O109" s="27" t="s">
        <v>105</v>
      </c>
      <c r="P109" s="28"/>
    </row>
    <row r="110" s="11" customFormat="true" ht="12" hidden="false" customHeight="false" outlineLevel="0" collapsed="false">
      <c r="A110" s="20" t="n">
        <v>103</v>
      </c>
      <c r="B110" s="21" t="s">
        <v>406</v>
      </c>
      <c r="C110" s="22" t="s">
        <v>407</v>
      </c>
      <c r="D110" s="20" t="s">
        <v>37</v>
      </c>
      <c r="E110" s="22"/>
      <c r="F110" s="23" t="s">
        <v>408</v>
      </c>
      <c r="G110" s="23" t="s">
        <v>173</v>
      </c>
      <c r="H110" s="24" t="s">
        <v>26</v>
      </c>
      <c r="I110" s="25" t="n">
        <v>7500000</v>
      </c>
      <c r="J110" s="25" t="n">
        <v>8840000</v>
      </c>
      <c r="K110" s="26" t="n">
        <v>16340000</v>
      </c>
      <c r="L110" s="26"/>
      <c r="M110" s="26" t="n">
        <f aca="false">K110-L110</f>
        <v>16340000</v>
      </c>
      <c r="N110" s="27" t="n">
        <v>26122004</v>
      </c>
      <c r="O110" s="27" t="s">
        <v>351</v>
      </c>
      <c r="P110" s="28"/>
    </row>
    <row r="111" s="11" customFormat="true" ht="12" hidden="false" customHeight="false" outlineLevel="0" collapsed="false">
      <c r="A111" s="20" t="n">
        <v>104</v>
      </c>
      <c r="B111" s="21" t="s">
        <v>409</v>
      </c>
      <c r="C111" s="22" t="s">
        <v>410</v>
      </c>
      <c r="D111" s="20" t="s">
        <v>23</v>
      </c>
      <c r="E111" s="22"/>
      <c r="F111" s="23" t="s">
        <v>411</v>
      </c>
      <c r="G111" s="23" t="s">
        <v>173</v>
      </c>
      <c r="H111" s="24" t="s">
        <v>26</v>
      </c>
      <c r="I111" s="25" t="n">
        <v>7050000</v>
      </c>
      <c r="J111" s="25" t="n">
        <v>10150000</v>
      </c>
      <c r="K111" s="26" t="n">
        <v>17200000</v>
      </c>
      <c r="L111" s="26"/>
      <c r="M111" s="26" t="n">
        <f aca="false">K111-L111</f>
        <v>17200000</v>
      </c>
      <c r="N111" s="27" t="n">
        <v>1043333513</v>
      </c>
      <c r="O111" s="27" t="s">
        <v>412</v>
      </c>
      <c r="P111" s="28"/>
    </row>
    <row r="112" s="11" customFormat="true" ht="12" hidden="false" customHeight="false" outlineLevel="0" collapsed="false">
      <c r="A112" s="20" t="n">
        <v>105</v>
      </c>
      <c r="B112" s="21" t="s">
        <v>413</v>
      </c>
      <c r="C112" s="22" t="s">
        <v>414</v>
      </c>
      <c r="D112" s="20" t="s">
        <v>23</v>
      </c>
      <c r="E112" s="22"/>
      <c r="F112" s="23" t="s">
        <v>411</v>
      </c>
      <c r="G112" s="23" t="s">
        <v>173</v>
      </c>
      <c r="H112" s="24" t="s">
        <v>26</v>
      </c>
      <c r="I112" s="25" t="n">
        <v>7050000</v>
      </c>
      <c r="J112" s="25" t="n">
        <v>7570000</v>
      </c>
      <c r="K112" s="26" t="n">
        <v>14620000</v>
      </c>
      <c r="L112" s="26"/>
      <c r="M112" s="26" t="n">
        <f aca="false">K112-L112</f>
        <v>14620000</v>
      </c>
      <c r="N112" s="27" t="s">
        <v>415</v>
      </c>
      <c r="O112" s="27" t="s">
        <v>34</v>
      </c>
      <c r="P112" s="28"/>
    </row>
    <row r="113" s="11" customFormat="true" ht="12" hidden="false" customHeight="false" outlineLevel="0" collapsed="false">
      <c r="A113" s="20" t="n">
        <v>106</v>
      </c>
      <c r="B113" s="21" t="s">
        <v>416</v>
      </c>
      <c r="C113" s="22" t="s">
        <v>417</v>
      </c>
      <c r="D113" s="20" t="s">
        <v>23</v>
      </c>
      <c r="E113" s="22"/>
      <c r="F113" s="23" t="s">
        <v>418</v>
      </c>
      <c r="G113" s="23" t="s">
        <v>173</v>
      </c>
      <c r="H113" s="24" t="s">
        <v>26</v>
      </c>
      <c r="I113" s="25" t="n">
        <v>7050000</v>
      </c>
      <c r="J113" s="25" t="n">
        <v>690000</v>
      </c>
      <c r="K113" s="26" t="n">
        <v>7740000</v>
      </c>
      <c r="L113" s="26"/>
      <c r="M113" s="26" t="n">
        <f aca="false">K113-L113</f>
        <v>7740000</v>
      </c>
      <c r="N113" s="27" t="s">
        <v>419</v>
      </c>
      <c r="O113" s="27" t="s">
        <v>56</v>
      </c>
      <c r="P113" s="28"/>
    </row>
    <row r="114" s="11" customFormat="true" ht="12" hidden="false" customHeight="false" outlineLevel="0" collapsed="false">
      <c r="A114" s="20" t="n">
        <v>107</v>
      </c>
      <c r="B114" s="21" t="s">
        <v>420</v>
      </c>
      <c r="C114" s="22" t="s">
        <v>421</v>
      </c>
      <c r="D114" s="20" t="s">
        <v>23</v>
      </c>
      <c r="E114" s="22"/>
      <c r="F114" s="23" t="s">
        <v>366</v>
      </c>
      <c r="G114" s="23" t="s">
        <v>173</v>
      </c>
      <c r="H114" s="24" t="s">
        <v>26</v>
      </c>
      <c r="I114" s="25" t="n">
        <v>7050000</v>
      </c>
      <c r="J114" s="25" t="n">
        <v>7570000</v>
      </c>
      <c r="K114" s="26" t="n">
        <v>14620000</v>
      </c>
      <c r="L114" s="26"/>
      <c r="M114" s="26" t="n">
        <f aca="false">K114-L114</f>
        <v>14620000</v>
      </c>
      <c r="N114" s="27" t="n">
        <v>1019508182</v>
      </c>
      <c r="O114" s="27" t="s">
        <v>105</v>
      </c>
      <c r="P114" s="28"/>
    </row>
    <row r="115" s="11" customFormat="true" ht="12" hidden="false" customHeight="false" outlineLevel="0" collapsed="false">
      <c r="A115" s="20" t="n">
        <v>108</v>
      </c>
      <c r="B115" s="21" t="s">
        <v>422</v>
      </c>
      <c r="C115" s="22" t="s">
        <v>423</v>
      </c>
      <c r="D115" s="20" t="s">
        <v>23</v>
      </c>
      <c r="E115" s="22"/>
      <c r="F115" s="23" t="s">
        <v>424</v>
      </c>
      <c r="G115" s="23" t="s">
        <v>173</v>
      </c>
      <c r="H115" s="24" t="s">
        <v>26</v>
      </c>
      <c r="I115" s="25" t="n">
        <v>7050000</v>
      </c>
      <c r="J115" s="25" t="n">
        <v>8430000</v>
      </c>
      <c r="K115" s="26" t="n">
        <v>15480000</v>
      </c>
      <c r="L115" s="26" t="n">
        <v>15480000</v>
      </c>
      <c r="M115" s="26" t="n">
        <f aca="false">K115-L115</f>
        <v>0</v>
      </c>
      <c r="N115" s="27" t="s">
        <v>425</v>
      </c>
      <c r="O115" s="27" t="s">
        <v>34</v>
      </c>
      <c r="P115" s="28"/>
    </row>
    <row r="116" s="11" customFormat="true" ht="12" hidden="false" customHeight="false" outlineLevel="0" collapsed="false">
      <c r="A116" s="20" t="n">
        <v>109</v>
      </c>
      <c r="B116" s="21" t="s">
        <v>426</v>
      </c>
      <c r="C116" s="22" t="s">
        <v>427</v>
      </c>
      <c r="D116" s="20" t="s">
        <v>23</v>
      </c>
      <c r="E116" s="22"/>
      <c r="F116" s="23" t="s">
        <v>376</v>
      </c>
      <c r="G116" s="23" t="s">
        <v>173</v>
      </c>
      <c r="H116" s="24" t="s">
        <v>26</v>
      </c>
      <c r="I116" s="25" t="n">
        <v>7050000</v>
      </c>
      <c r="J116" s="25" t="n">
        <v>8430000</v>
      </c>
      <c r="K116" s="26" t="n">
        <v>15480000</v>
      </c>
      <c r="L116" s="26"/>
      <c r="M116" s="26" t="n">
        <f aca="false">K116-L116</f>
        <v>15480000</v>
      </c>
      <c r="N116" s="27" t="n">
        <v>107876649656</v>
      </c>
      <c r="O116" s="27" t="s">
        <v>428</v>
      </c>
      <c r="P116" s="28"/>
    </row>
    <row r="117" s="11" customFormat="true" ht="12" hidden="false" customHeight="false" outlineLevel="0" collapsed="false">
      <c r="A117" s="20" t="n">
        <v>110</v>
      </c>
      <c r="B117" s="21" t="s">
        <v>429</v>
      </c>
      <c r="C117" s="22" t="s">
        <v>430</v>
      </c>
      <c r="D117" s="20" t="s">
        <v>23</v>
      </c>
      <c r="E117" s="22"/>
      <c r="F117" s="23" t="s">
        <v>431</v>
      </c>
      <c r="G117" s="23" t="s">
        <v>173</v>
      </c>
      <c r="H117" s="24" t="s">
        <v>26</v>
      </c>
      <c r="I117" s="25" t="n">
        <v>7050000</v>
      </c>
      <c r="J117" s="25" t="n">
        <v>8430000</v>
      </c>
      <c r="K117" s="26" t="n">
        <v>15480000</v>
      </c>
      <c r="L117" s="26"/>
      <c r="M117" s="26" t="n">
        <f aca="false">K117-L117</f>
        <v>15480000</v>
      </c>
      <c r="N117" s="27" t="n">
        <v>28590987</v>
      </c>
      <c r="O117" s="27" t="s">
        <v>389</v>
      </c>
      <c r="P117" s="28"/>
    </row>
    <row r="118" s="11" customFormat="true" ht="12" hidden="false" customHeight="false" outlineLevel="0" collapsed="false">
      <c r="A118" s="20" t="n">
        <v>111</v>
      </c>
      <c r="B118" s="21" t="s">
        <v>432</v>
      </c>
      <c r="C118" s="22" t="s">
        <v>433</v>
      </c>
      <c r="D118" s="20" t="s">
        <v>37</v>
      </c>
      <c r="E118" s="22"/>
      <c r="F118" s="23" t="s">
        <v>291</v>
      </c>
      <c r="G118" s="23" t="s">
        <v>173</v>
      </c>
      <c r="H118" s="24" t="s">
        <v>26</v>
      </c>
      <c r="I118" s="25" t="n">
        <v>7500000</v>
      </c>
      <c r="J118" s="25" t="n">
        <v>10560000</v>
      </c>
      <c r="K118" s="26" t="n">
        <v>18060000</v>
      </c>
      <c r="L118" s="26"/>
      <c r="M118" s="26" t="n">
        <f aca="false">K118-L118</f>
        <v>18060000</v>
      </c>
      <c r="N118" s="27" t="s">
        <v>434</v>
      </c>
      <c r="O118" s="27" t="s">
        <v>435</v>
      </c>
      <c r="P118" s="28"/>
    </row>
    <row r="119" s="11" customFormat="true" ht="12" hidden="false" customHeight="false" outlineLevel="0" collapsed="false">
      <c r="A119" s="20" t="n">
        <v>112</v>
      </c>
      <c r="B119" s="21" t="s">
        <v>436</v>
      </c>
      <c r="C119" s="22" t="s">
        <v>437</v>
      </c>
      <c r="D119" s="20" t="s">
        <v>121</v>
      </c>
      <c r="E119" s="22"/>
      <c r="F119" s="23" t="s">
        <v>384</v>
      </c>
      <c r="G119" s="23" t="s">
        <v>173</v>
      </c>
      <c r="H119" s="24" t="s">
        <v>26</v>
      </c>
      <c r="I119" s="25" t="n">
        <v>8200000</v>
      </c>
      <c r="J119" s="25" t="n">
        <v>10720000</v>
      </c>
      <c r="K119" s="26" t="n">
        <v>18920000</v>
      </c>
      <c r="L119" s="26"/>
      <c r="M119" s="26" t="n">
        <f aca="false">K119-L119</f>
        <v>18920000</v>
      </c>
      <c r="N119" s="27" t="n">
        <v>51810000376713</v>
      </c>
      <c r="O119" s="27" t="s">
        <v>47</v>
      </c>
      <c r="P119" s="28"/>
    </row>
    <row r="120" s="11" customFormat="true" ht="12" hidden="false" customHeight="false" outlineLevel="0" collapsed="false">
      <c r="A120" s="20" t="n">
        <v>113</v>
      </c>
      <c r="B120" s="21" t="s">
        <v>438</v>
      </c>
      <c r="C120" s="22" t="s">
        <v>439</v>
      </c>
      <c r="D120" s="20" t="s">
        <v>23</v>
      </c>
      <c r="E120" s="22"/>
      <c r="F120" s="23" t="s">
        <v>388</v>
      </c>
      <c r="G120" s="23" t="s">
        <v>173</v>
      </c>
      <c r="H120" s="24" t="s">
        <v>26</v>
      </c>
      <c r="I120" s="25" t="n">
        <v>7050000</v>
      </c>
      <c r="J120" s="25" t="n">
        <v>5850000</v>
      </c>
      <c r="K120" s="26" t="n">
        <v>12900000</v>
      </c>
      <c r="L120" s="26"/>
      <c r="M120" s="26" t="n">
        <f aca="false">K120-L120</f>
        <v>12900000</v>
      </c>
      <c r="N120" s="27" t="n">
        <v>1030774310</v>
      </c>
      <c r="O120" s="27" t="s">
        <v>43</v>
      </c>
      <c r="P120" s="28"/>
    </row>
    <row r="121" s="11" customFormat="true" ht="12" hidden="false" customHeight="false" outlineLevel="0" collapsed="false">
      <c r="A121" s="20" t="n">
        <v>114</v>
      </c>
      <c r="B121" s="21" t="s">
        <v>440</v>
      </c>
      <c r="C121" s="22" t="s">
        <v>441</v>
      </c>
      <c r="D121" s="20" t="s">
        <v>121</v>
      </c>
      <c r="E121" s="22"/>
      <c r="F121" s="23" t="s">
        <v>442</v>
      </c>
      <c r="G121" s="23" t="s">
        <v>173</v>
      </c>
      <c r="H121" s="24" t="s">
        <v>26</v>
      </c>
      <c r="I121" s="25" t="n">
        <v>8200000</v>
      </c>
      <c r="J121" s="25" t="n">
        <v>9860000</v>
      </c>
      <c r="K121" s="26" t="n">
        <v>18060000</v>
      </c>
      <c r="L121" s="26"/>
      <c r="M121" s="26" t="n">
        <f aca="false">K121-L121</f>
        <v>18060000</v>
      </c>
      <c r="N121" s="27" t="n">
        <v>1025957736</v>
      </c>
      <c r="O121" s="27" t="s">
        <v>105</v>
      </c>
      <c r="P121" s="28"/>
    </row>
    <row r="122" s="11" customFormat="true" ht="12" hidden="false" customHeight="false" outlineLevel="0" collapsed="false">
      <c r="A122" s="20" t="n">
        <v>115</v>
      </c>
      <c r="B122" s="21" t="s">
        <v>443</v>
      </c>
      <c r="C122" s="22" t="s">
        <v>444</v>
      </c>
      <c r="D122" s="20" t="s">
        <v>23</v>
      </c>
      <c r="E122" s="22"/>
      <c r="F122" s="23" t="s">
        <v>296</v>
      </c>
      <c r="G122" s="23" t="s">
        <v>255</v>
      </c>
      <c r="H122" s="24" t="s">
        <v>256</v>
      </c>
      <c r="I122" s="25" t="n">
        <v>4935000</v>
      </c>
      <c r="J122" s="25" t="n">
        <v>6503000</v>
      </c>
      <c r="K122" s="26" t="n">
        <v>11438000</v>
      </c>
      <c r="L122" s="26"/>
      <c r="M122" s="26" t="n">
        <f aca="false">K122-L122</f>
        <v>11438000</v>
      </c>
      <c r="N122" s="27" t="s">
        <v>445</v>
      </c>
      <c r="O122" s="27" t="s">
        <v>446</v>
      </c>
      <c r="P122" s="28"/>
    </row>
    <row r="123" s="11" customFormat="true" ht="12" hidden="false" customHeight="false" outlineLevel="0" collapsed="false">
      <c r="A123" s="20" t="n">
        <v>116</v>
      </c>
      <c r="B123" s="21" t="s">
        <v>447</v>
      </c>
      <c r="C123" s="22" t="s">
        <v>448</v>
      </c>
      <c r="D123" s="20" t="s">
        <v>37</v>
      </c>
      <c r="E123" s="22"/>
      <c r="F123" s="23" t="s">
        <v>449</v>
      </c>
      <c r="G123" s="23" t="s">
        <v>255</v>
      </c>
      <c r="H123" s="24" t="s">
        <v>256</v>
      </c>
      <c r="I123" s="25" t="n">
        <v>5250000</v>
      </c>
      <c r="J123" s="25" t="n">
        <v>6188000</v>
      </c>
      <c r="K123" s="26" t="n">
        <v>11438000</v>
      </c>
      <c r="L123" s="26" t="n">
        <v>11438000</v>
      </c>
      <c r="M123" s="26" t="n">
        <f aca="false">K123-L123</f>
        <v>0</v>
      </c>
      <c r="N123" s="27" t="n">
        <v>101874269445</v>
      </c>
      <c r="O123" s="29" t="s">
        <v>450</v>
      </c>
      <c r="P123" s="28"/>
    </row>
    <row r="124" s="11" customFormat="true" ht="12" hidden="false" customHeight="false" outlineLevel="0" collapsed="false">
      <c r="A124" s="20" t="n">
        <v>117</v>
      </c>
      <c r="B124" s="21" t="s">
        <v>451</v>
      </c>
      <c r="C124" s="22" t="s">
        <v>452</v>
      </c>
      <c r="D124" s="20" t="s">
        <v>37</v>
      </c>
      <c r="E124" s="22"/>
      <c r="F124" s="23" t="s">
        <v>449</v>
      </c>
      <c r="G124" s="23" t="s">
        <v>255</v>
      </c>
      <c r="H124" s="24" t="s">
        <v>256</v>
      </c>
      <c r="I124" s="25" t="n">
        <v>5250000</v>
      </c>
      <c r="J124" s="25" t="n">
        <v>6188000</v>
      </c>
      <c r="K124" s="26" t="n">
        <v>11438000</v>
      </c>
      <c r="L124" s="26"/>
      <c r="M124" s="26" t="n">
        <f aca="false">K124-L124</f>
        <v>11438000</v>
      </c>
      <c r="N124" s="27" t="n">
        <v>9345711403</v>
      </c>
      <c r="O124" s="27" t="s">
        <v>453</v>
      </c>
      <c r="P124" s="28"/>
    </row>
    <row r="125" s="11" customFormat="true" ht="12" hidden="false" customHeight="false" outlineLevel="0" collapsed="false">
      <c r="A125" s="20" t="n">
        <v>118</v>
      </c>
      <c r="B125" s="21" t="s">
        <v>454</v>
      </c>
      <c r="C125" s="22" t="s">
        <v>455</v>
      </c>
      <c r="D125" s="20" t="s">
        <v>23</v>
      </c>
      <c r="E125" s="22"/>
      <c r="F125" s="23" t="s">
        <v>411</v>
      </c>
      <c r="G125" s="23" t="s">
        <v>255</v>
      </c>
      <c r="H125" s="24" t="s">
        <v>256</v>
      </c>
      <c r="I125" s="25" t="n">
        <v>4935000</v>
      </c>
      <c r="J125" s="25" t="n">
        <v>483000</v>
      </c>
      <c r="K125" s="26" t="n">
        <v>5418000</v>
      </c>
      <c r="L125" s="26"/>
      <c r="M125" s="26" t="n">
        <f aca="false">K125-L125</f>
        <v>5418000</v>
      </c>
      <c r="N125" s="27" t="s">
        <v>456</v>
      </c>
      <c r="O125" s="27" t="s">
        <v>34</v>
      </c>
      <c r="P125" s="23"/>
    </row>
    <row r="126" s="11" customFormat="true" ht="12" hidden="false" customHeight="false" outlineLevel="0" collapsed="false">
      <c r="A126" s="20" t="n">
        <v>119</v>
      </c>
      <c r="B126" s="21" t="s">
        <v>457</v>
      </c>
      <c r="C126" s="22" t="s">
        <v>458</v>
      </c>
      <c r="D126" s="20" t="s">
        <v>23</v>
      </c>
      <c r="E126" s="22"/>
      <c r="F126" s="23" t="s">
        <v>411</v>
      </c>
      <c r="G126" s="23" t="s">
        <v>255</v>
      </c>
      <c r="H126" s="24" t="s">
        <v>256</v>
      </c>
      <c r="I126" s="25" t="n">
        <v>4935000</v>
      </c>
      <c r="J126" s="25" t="n">
        <v>7707000</v>
      </c>
      <c r="K126" s="26" t="n">
        <v>12642000</v>
      </c>
      <c r="L126" s="26"/>
      <c r="M126" s="26" t="n">
        <f aca="false">K126-L126</f>
        <v>12642000</v>
      </c>
      <c r="N126" s="27" t="n">
        <v>63510003868569</v>
      </c>
      <c r="O126" s="27" t="s">
        <v>47</v>
      </c>
      <c r="P126" s="23"/>
    </row>
    <row r="127" s="11" customFormat="true" ht="12" hidden="false" customHeight="false" outlineLevel="0" collapsed="false">
      <c r="A127" s="20" t="n">
        <v>120</v>
      </c>
      <c r="B127" s="21" t="s">
        <v>459</v>
      </c>
      <c r="C127" s="22" t="s">
        <v>460</v>
      </c>
      <c r="D127" s="20" t="s">
        <v>23</v>
      </c>
      <c r="E127" s="22"/>
      <c r="F127" s="23" t="s">
        <v>418</v>
      </c>
      <c r="G127" s="23" t="s">
        <v>255</v>
      </c>
      <c r="H127" s="24" t="s">
        <v>256</v>
      </c>
      <c r="I127" s="25" t="n">
        <v>4935000</v>
      </c>
      <c r="J127" s="25" t="n">
        <v>4095000</v>
      </c>
      <c r="K127" s="26" t="n">
        <v>9030000</v>
      </c>
      <c r="L127" s="26"/>
      <c r="M127" s="26" t="n">
        <f aca="false">K127-L127</f>
        <v>9030000</v>
      </c>
      <c r="N127" s="27" t="n">
        <v>9941751234</v>
      </c>
      <c r="O127" s="27" t="s">
        <v>105</v>
      </c>
      <c r="P127" s="28"/>
    </row>
    <row r="128" s="11" customFormat="true" ht="12" hidden="false" customHeight="false" outlineLevel="0" collapsed="false">
      <c r="A128" s="20" t="n">
        <v>121</v>
      </c>
      <c r="B128" s="21" t="s">
        <v>461</v>
      </c>
      <c r="C128" s="22" t="s">
        <v>462</v>
      </c>
      <c r="D128" s="20" t="s">
        <v>23</v>
      </c>
      <c r="E128" s="22"/>
      <c r="F128" s="23" t="s">
        <v>463</v>
      </c>
      <c r="G128" s="23" t="s">
        <v>255</v>
      </c>
      <c r="H128" s="24" t="s">
        <v>256</v>
      </c>
      <c r="I128" s="25" t="n">
        <v>4935000</v>
      </c>
      <c r="J128" s="25" t="n">
        <v>7707000</v>
      </c>
      <c r="K128" s="26" t="n">
        <v>12642000</v>
      </c>
      <c r="L128" s="26"/>
      <c r="M128" s="26" t="n">
        <f aca="false">K128-L128</f>
        <v>12642000</v>
      </c>
      <c r="N128" s="27" t="s">
        <v>464</v>
      </c>
      <c r="O128" s="27" t="s">
        <v>34</v>
      </c>
      <c r="P128" s="28"/>
    </row>
    <row r="129" s="11" customFormat="true" ht="12" hidden="false" customHeight="false" outlineLevel="0" collapsed="false">
      <c r="A129" s="20" t="n">
        <v>122</v>
      </c>
      <c r="B129" s="21" t="s">
        <v>465</v>
      </c>
      <c r="C129" s="22" t="s">
        <v>466</v>
      </c>
      <c r="D129" s="20" t="s">
        <v>23</v>
      </c>
      <c r="E129" s="22"/>
      <c r="F129" s="23" t="s">
        <v>467</v>
      </c>
      <c r="G129" s="23" t="s">
        <v>255</v>
      </c>
      <c r="H129" s="24" t="s">
        <v>256</v>
      </c>
      <c r="I129" s="25" t="n">
        <v>4935000</v>
      </c>
      <c r="J129" s="25" t="n">
        <v>7105000</v>
      </c>
      <c r="K129" s="26" t="n">
        <v>12040000</v>
      </c>
      <c r="L129" s="26"/>
      <c r="M129" s="26" t="n">
        <f aca="false">K129-L129</f>
        <v>12040000</v>
      </c>
      <c r="N129" s="27" t="s">
        <v>468</v>
      </c>
      <c r="O129" s="27" t="s">
        <v>34</v>
      </c>
      <c r="P129" s="28"/>
    </row>
    <row r="130" s="11" customFormat="true" ht="12" hidden="false" customHeight="false" outlineLevel="0" collapsed="false">
      <c r="A130" s="20" t="n">
        <v>123</v>
      </c>
      <c r="B130" s="21" t="s">
        <v>469</v>
      </c>
      <c r="C130" s="22" t="s">
        <v>470</v>
      </c>
      <c r="D130" s="20" t="s">
        <v>23</v>
      </c>
      <c r="E130" s="22"/>
      <c r="F130" s="23" t="s">
        <v>467</v>
      </c>
      <c r="G130" s="23" t="s">
        <v>255</v>
      </c>
      <c r="H130" s="24" t="s">
        <v>256</v>
      </c>
      <c r="I130" s="25" t="n">
        <v>4935000</v>
      </c>
      <c r="J130" s="25" t="n">
        <v>7105000</v>
      </c>
      <c r="K130" s="26" t="n">
        <v>12040000</v>
      </c>
      <c r="L130" s="26"/>
      <c r="M130" s="26" t="n">
        <f aca="false">K130-L130</f>
        <v>12040000</v>
      </c>
      <c r="N130" s="27" t="n">
        <v>1025272062</v>
      </c>
      <c r="O130" s="27" t="s">
        <v>453</v>
      </c>
      <c r="P130" s="28"/>
    </row>
    <row r="131" s="11" customFormat="true" ht="12" hidden="false" customHeight="false" outlineLevel="0" collapsed="false">
      <c r="A131" s="20" t="n">
        <v>124</v>
      </c>
      <c r="B131" s="21" t="s">
        <v>471</v>
      </c>
      <c r="C131" s="22" t="s">
        <v>472</v>
      </c>
      <c r="D131" s="20" t="s">
        <v>23</v>
      </c>
      <c r="E131" s="22"/>
      <c r="F131" s="23" t="s">
        <v>473</v>
      </c>
      <c r="G131" s="23" t="s">
        <v>255</v>
      </c>
      <c r="H131" s="24" t="s">
        <v>256</v>
      </c>
      <c r="I131" s="25" t="n">
        <v>4935000</v>
      </c>
      <c r="J131" s="25" t="n">
        <v>6503000</v>
      </c>
      <c r="K131" s="26" t="n">
        <v>11438000</v>
      </c>
      <c r="L131" s="26"/>
      <c r="M131" s="26" t="n">
        <f aca="false">K131-L131</f>
        <v>11438000</v>
      </c>
      <c r="N131" s="27" t="s">
        <v>474</v>
      </c>
      <c r="O131" s="27" t="s">
        <v>56</v>
      </c>
      <c r="P131" s="28"/>
    </row>
    <row r="132" s="11" customFormat="true" ht="12" hidden="false" customHeight="false" outlineLevel="0" collapsed="false">
      <c r="A132" s="20" t="n">
        <v>125</v>
      </c>
      <c r="B132" s="21" t="s">
        <v>475</v>
      </c>
      <c r="C132" s="22" t="s">
        <v>476</v>
      </c>
      <c r="D132" s="20" t="s">
        <v>23</v>
      </c>
      <c r="E132" s="22"/>
      <c r="F132" s="23" t="s">
        <v>318</v>
      </c>
      <c r="G132" s="23" t="s">
        <v>255</v>
      </c>
      <c r="H132" s="24" t="s">
        <v>256</v>
      </c>
      <c r="I132" s="25" t="n">
        <v>4935000</v>
      </c>
      <c r="J132" s="25" t="n">
        <v>8309000</v>
      </c>
      <c r="K132" s="26" t="n">
        <v>13244000</v>
      </c>
      <c r="L132" s="26"/>
      <c r="M132" s="26" t="n">
        <f aca="false">K132-L132</f>
        <v>13244000</v>
      </c>
      <c r="N132" s="27" t="s">
        <v>477</v>
      </c>
      <c r="O132" s="27" t="s">
        <v>351</v>
      </c>
      <c r="P132" s="28"/>
    </row>
    <row r="133" s="11" customFormat="true" ht="12" hidden="false" customHeight="false" outlineLevel="0" collapsed="false">
      <c r="A133" s="20" t="n">
        <v>126</v>
      </c>
      <c r="B133" s="21" t="s">
        <v>478</v>
      </c>
      <c r="C133" s="22" t="s">
        <v>479</v>
      </c>
      <c r="D133" s="20" t="s">
        <v>23</v>
      </c>
      <c r="E133" s="22"/>
      <c r="F133" s="23" t="s">
        <v>339</v>
      </c>
      <c r="G133" s="23" t="s">
        <v>255</v>
      </c>
      <c r="H133" s="24" t="s">
        <v>256</v>
      </c>
      <c r="I133" s="25" t="n">
        <v>4935000</v>
      </c>
      <c r="J133" s="25" t="n">
        <v>5299000</v>
      </c>
      <c r="K133" s="26" t="n">
        <v>10234000</v>
      </c>
      <c r="L133" s="26"/>
      <c r="M133" s="26" t="n">
        <f aca="false">K133-L133</f>
        <v>10234000</v>
      </c>
      <c r="N133" s="27" t="s">
        <v>480</v>
      </c>
      <c r="O133" s="27" t="s">
        <v>481</v>
      </c>
      <c r="P133" s="28"/>
    </row>
    <row r="134" s="11" customFormat="true" ht="12" hidden="false" customHeight="false" outlineLevel="0" collapsed="false">
      <c r="A134" s="20" t="n">
        <v>127</v>
      </c>
      <c r="B134" s="21" t="s">
        <v>482</v>
      </c>
      <c r="C134" s="22" t="s">
        <v>483</v>
      </c>
      <c r="D134" s="20" t="s">
        <v>121</v>
      </c>
      <c r="E134" s="22"/>
      <c r="F134" s="23" t="s">
        <v>384</v>
      </c>
      <c r="G134" s="23" t="s">
        <v>255</v>
      </c>
      <c r="H134" s="24" t="s">
        <v>256</v>
      </c>
      <c r="I134" s="25" t="n">
        <v>5740000</v>
      </c>
      <c r="J134" s="25" t="n">
        <v>2688000</v>
      </c>
      <c r="K134" s="26" t="n">
        <v>8428000</v>
      </c>
      <c r="L134" s="26"/>
      <c r="M134" s="26" t="n">
        <f aca="false">K134-L134</f>
        <v>8428000</v>
      </c>
      <c r="N134" s="27" t="n">
        <v>74210000762830</v>
      </c>
      <c r="O134" s="27" t="s">
        <v>47</v>
      </c>
      <c r="P134" s="28"/>
    </row>
    <row r="135" s="11" customFormat="true" ht="12" hidden="false" customHeight="false" outlineLevel="0" collapsed="false">
      <c r="A135" s="20" t="n">
        <v>128</v>
      </c>
      <c r="B135" s="21" t="s">
        <v>484</v>
      </c>
      <c r="C135" s="22" t="s">
        <v>485</v>
      </c>
      <c r="D135" s="20" t="s">
        <v>23</v>
      </c>
      <c r="E135" s="22"/>
      <c r="F135" s="23" t="s">
        <v>486</v>
      </c>
      <c r="G135" s="23" t="s">
        <v>255</v>
      </c>
      <c r="H135" s="24" t="s">
        <v>256</v>
      </c>
      <c r="I135" s="25" t="n">
        <v>4935000</v>
      </c>
      <c r="J135" s="25" t="n">
        <v>5299000</v>
      </c>
      <c r="K135" s="26" t="n">
        <v>10234000</v>
      </c>
      <c r="L135" s="26" t="n">
        <v>10234000</v>
      </c>
      <c r="M135" s="26" t="n">
        <f aca="false">K135-L135</f>
        <v>0</v>
      </c>
      <c r="N135" s="27" t="n">
        <v>100874643023</v>
      </c>
      <c r="O135" s="27" t="s">
        <v>64</v>
      </c>
      <c r="P135" s="28"/>
    </row>
    <row r="136" s="11" customFormat="true" ht="12" hidden="false" customHeight="false" outlineLevel="0" collapsed="false">
      <c r="A136" s="20" t="n">
        <v>129</v>
      </c>
      <c r="B136" s="21" t="s">
        <v>487</v>
      </c>
      <c r="C136" s="22" t="s">
        <v>488</v>
      </c>
      <c r="D136" s="20" t="s">
        <v>23</v>
      </c>
      <c r="E136" s="22"/>
      <c r="F136" s="23" t="s">
        <v>388</v>
      </c>
      <c r="G136" s="23" t="s">
        <v>255</v>
      </c>
      <c r="H136" s="24" t="s">
        <v>256</v>
      </c>
      <c r="I136" s="25" t="n">
        <v>4935000</v>
      </c>
      <c r="J136" s="25" t="n">
        <v>7105000</v>
      </c>
      <c r="K136" s="26" t="n">
        <v>12040000</v>
      </c>
      <c r="L136" s="26" t="n">
        <v>12040000</v>
      </c>
      <c r="M136" s="26" t="n">
        <f aca="false">K136-L136</f>
        <v>0</v>
      </c>
      <c r="N136" s="27" t="n">
        <v>7612205113127</v>
      </c>
      <c r="O136" s="29" t="s">
        <v>489</v>
      </c>
      <c r="P136" s="28"/>
    </row>
    <row r="137" s="11" customFormat="true" ht="12" hidden="false" customHeight="false" outlineLevel="0" collapsed="false">
      <c r="A137" s="20" t="n">
        <v>130</v>
      </c>
      <c r="B137" s="21" t="s">
        <v>490</v>
      </c>
      <c r="C137" s="22" t="s">
        <v>491</v>
      </c>
      <c r="D137" s="20" t="s">
        <v>23</v>
      </c>
      <c r="E137" s="22"/>
      <c r="F137" s="23" t="s">
        <v>492</v>
      </c>
      <c r="G137" s="23" t="s">
        <v>25</v>
      </c>
      <c r="H137" s="24" t="s">
        <v>26</v>
      </c>
      <c r="I137" s="25" t="n">
        <v>7050000</v>
      </c>
      <c r="J137" s="25" t="n">
        <v>14570000</v>
      </c>
      <c r="K137" s="26" t="n">
        <v>21620000</v>
      </c>
      <c r="L137" s="26" t="n">
        <v>21620000</v>
      </c>
      <c r="M137" s="26" t="n">
        <f aca="false">K137-L137</f>
        <v>0</v>
      </c>
      <c r="N137" s="27" t="n">
        <v>19050373764017</v>
      </c>
      <c r="O137" s="27" t="s">
        <v>269</v>
      </c>
      <c r="P137" s="28"/>
    </row>
    <row r="138" s="11" customFormat="true" ht="12" hidden="false" customHeight="false" outlineLevel="0" collapsed="false">
      <c r="A138" s="20" t="n">
        <v>131</v>
      </c>
      <c r="B138" s="21" t="s">
        <v>493</v>
      </c>
      <c r="C138" s="22" t="s">
        <v>494</v>
      </c>
      <c r="D138" s="20" t="s">
        <v>37</v>
      </c>
      <c r="E138" s="22"/>
      <c r="F138" s="23" t="s">
        <v>495</v>
      </c>
      <c r="G138" s="23" t="s">
        <v>25</v>
      </c>
      <c r="H138" s="24" t="s">
        <v>26</v>
      </c>
      <c r="I138" s="25" t="n">
        <v>7500000</v>
      </c>
      <c r="J138" s="25" t="n">
        <v>11300000</v>
      </c>
      <c r="K138" s="26" t="n">
        <v>18800000</v>
      </c>
      <c r="L138" s="26"/>
      <c r="M138" s="26" t="n">
        <f aca="false">K138-L138</f>
        <v>18800000</v>
      </c>
      <c r="N138" s="27" t="n">
        <v>19071765143018</v>
      </c>
      <c r="O138" s="27" t="s">
        <v>269</v>
      </c>
      <c r="P138" s="28"/>
    </row>
    <row r="139" s="11" customFormat="true" ht="12" hidden="false" customHeight="false" outlineLevel="0" collapsed="false">
      <c r="A139" s="20" t="n">
        <v>132</v>
      </c>
      <c r="B139" s="21" t="s">
        <v>496</v>
      </c>
      <c r="C139" s="22" t="s">
        <v>497</v>
      </c>
      <c r="D139" s="20" t="s">
        <v>23</v>
      </c>
      <c r="E139" s="22"/>
      <c r="F139" s="23" t="s">
        <v>498</v>
      </c>
      <c r="G139" s="23" t="s">
        <v>25</v>
      </c>
      <c r="H139" s="24" t="s">
        <v>26</v>
      </c>
      <c r="I139" s="25" t="n">
        <v>7050000</v>
      </c>
      <c r="J139" s="25" t="n">
        <v>15510000</v>
      </c>
      <c r="K139" s="26" t="n">
        <v>22560000</v>
      </c>
      <c r="L139" s="26"/>
      <c r="M139" s="26" t="n">
        <f aca="false">K139-L139</f>
        <v>22560000</v>
      </c>
      <c r="N139" s="27" t="n">
        <v>4660892424</v>
      </c>
      <c r="O139" s="27" t="s">
        <v>47</v>
      </c>
      <c r="P139" s="28"/>
    </row>
    <row r="140" s="11" customFormat="true" ht="12" hidden="false" customHeight="false" outlineLevel="0" collapsed="false">
      <c r="A140" s="20" t="n">
        <v>133</v>
      </c>
      <c r="B140" s="21" t="s">
        <v>499</v>
      </c>
      <c r="C140" s="22" t="s">
        <v>500</v>
      </c>
      <c r="D140" s="20" t="s">
        <v>121</v>
      </c>
      <c r="E140" s="22"/>
      <c r="F140" s="23" t="s">
        <v>501</v>
      </c>
      <c r="G140" s="23" t="s">
        <v>25</v>
      </c>
      <c r="H140" s="24" t="s">
        <v>26</v>
      </c>
      <c r="I140" s="25" t="n">
        <v>8200000</v>
      </c>
      <c r="J140" s="25" t="n">
        <v>10325000</v>
      </c>
      <c r="K140" s="26" t="n">
        <v>18525000</v>
      </c>
      <c r="L140" s="26" t="n">
        <v>18525000</v>
      </c>
      <c r="M140" s="26" t="n">
        <f aca="false">K140-L140</f>
        <v>0</v>
      </c>
      <c r="N140" s="27" t="n">
        <v>1018886429</v>
      </c>
      <c r="O140" s="27" t="s">
        <v>315</v>
      </c>
      <c r="P140" s="28"/>
    </row>
    <row r="141" s="11" customFormat="true" ht="12" hidden="false" customHeight="false" outlineLevel="0" collapsed="false">
      <c r="A141" s="20" t="n">
        <v>134</v>
      </c>
      <c r="B141" s="21" t="s">
        <v>502</v>
      </c>
      <c r="C141" s="22" t="s">
        <v>503</v>
      </c>
      <c r="D141" s="20" t="s">
        <v>23</v>
      </c>
      <c r="E141" s="22"/>
      <c r="F141" s="23" t="s">
        <v>504</v>
      </c>
      <c r="G141" s="23" t="s">
        <v>25</v>
      </c>
      <c r="H141" s="24" t="s">
        <v>26</v>
      </c>
      <c r="I141" s="25" t="n">
        <v>7050000</v>
      </c>
      <c r="J141" s="25" t="n">
        <v>9870000</v>
      </c>
      <c r="K141" s="26" t="n">
        <v>16920000</v>
      </c>
      <c r="L141" s="26"/>
      <c r="M141" s="26" t="n">
        <f aca="false">K141-L141</f>
        <v>16920000</v>
      </c>
      <c r="N141" s="27" t="s">
        <v>505</v>
      </c>
      <c r="O141" s="27" t="s">
        <v>506</v>
      </c>
      <c r="P141" s="28"/>
    </row>
    <row r="142" s="11" customFormat="true" ht="12" hidden="false" customHeight="false" outlineLevel="0" collapsed="false">
      <c r="A142" s="20" t="n">
        <v>135</v>
      </c>
      <c r="B142" s="21" t="s">
        <v>507</v>
      </c>
      <c r="C142" s="22" t="s">
        <v>508</v>
      </c>
      <c r="D142" s="20" t="s">
        <v>37</v>
      </c>
      <c r="E142" s="22"/>
      <c r="F142" s="23" t="s">
        <v>509</v>
      </c>
      <c r="G142" s="23" t="s">
        <v>25</v>
      </c>
      <c r="H142" s="24" t="s">
        <v>26</v>
      </c>
      <c r="I142" s="25" t="n">
        <v>7500000</v>
      </c>
      <c r="J142" s="25" t="n">
        <v>13180000</v>
      </c>
      <c r="K142" s="26" t="n">
        <v>20680000</v>
      </c>
      <c r="L142" s="26"/>
      <c r="M142" s="26" t="n">
        <f aca="false">K142-L142</f>
        <v>20680000</v>
      </c>
      <c r="N142" s="27" t="s">
        <v>510</v>
      </c>
      <c r="O142" s="27" t="s">
        <v>129</v>
      </c>
      <c r="P142" s="28"/>
    </row>
    <row r="143" s="11" customFormat="true" ht="12" hidden="false" customHeight="false" outlineLevel="0" collapsed="false">
      <c r="A143" s="20" t="n">
        <v>136</v>
      </c>
      <c r="B143" s="21" t="s">
        <v>511</v>
      </c>
      <c r="C143" s="22" t="s">
        <v>512</v>
      </c>
      <c r="D143" s="20" t="s">
        <v>23</v>
      </c>
      <c r="E143" s="22"/>
      <c r="F143" s="23" t="s">
        <v>513</v>
      </c>
      <c r="G143" s="23" t="s">
        <v>31</v>
      </c>
      <c r="H143" s="24" t="s">
        <v>32</v>
      </c>
      <c r="I143" s="25" t="n">
        <v>3525000</v>
      </c>
      <c r="J143" s="25" t="n">
        <v>5405000</v>
      </c>
      <c r="K143" s="26" t="n">
        <v>8930000</v>
      </c>
      <c r="L143" s="26"/>
      <c r="M143" s="26" t="n">
        <f aca="false">K143-L143</f>
        <v>8930000</v>
      </c>
      <c r="N143" s="27" t="s">
        <v>514</v>
      </c>
      <c r="O143" s="27" t="s">
        <v>56</v>
      </c>
      <c r="P143" s="28"/>
    </row>
    <row r="144" s="11" customFormat="true" ht="12" hidden="false" customHeight="false" outlineLevel="0" collapsed="false">
      <c r="A144" s="20" t="n">
        <v>137</v>
      </c>
      <c r="B144" s="21" t="s">
        <v>515</v>
      </c>
      <c r="C144" s="22" t="s">
        <v>516</v>
      </c>
      <c r="D144" s="20" t="s">
        <v>37</v>
      </c>
      <c r="E144" s="22"/>
      <c r="F144" s="23" t="s">
        <v>517</v>
      </c>
      <c r="G144" s="23" t="s">
        <v>31</v>
      </c>
      <c r="H144" s="24" t="s">
        <v>32</v>
      </c>
      <c r="I144" s="25" t="n">
        <v>3750000</v>
      </c>
      <c r="J144" s="25" t="n">
        <v>8000000</v>
      </c>
      <c r="K144" s="26" t="n">
        <v>11750000</v>
      </c>
      <c r="L144" s="26"/>
      <c r="M144" s="26" t="n">
        <f aca="false">K144-L144</f>
        <v>11750000</v>
      </c>
      <c r="N144" s="27" t="n">
        <v>107876009382</v>
      </c>
      <c r="O144" s="27" t="s">
        <v>64</v>
      </c>
      <c r="P144" s="28"/>
    </row>
    <row r="145" s="11" customFormat="true" ht="12" hidden="false" customHeight="false" outlineLevel="0" collapsed="false">
      <c r="A145" s="20" t="n">
        <v>138</v>
      </c>
      <c r="B145" s="21" t="s">
        <v>518</v>
      </c>
      <c r="C145" s="22" t="s">
        <v>519</v>
      </c>
      <c r="D145" s="20" t="s">
        <v>23</v>
      </c>
      <c r="E145" s="22"/>
      <c r="F145" s="23" t="s">
        <v>520</v>
      </c>
      <c r="G145" s="23" t="s">
        <v>31</v>
      </c>
      <c r="H145" s="24" t="s">
        <v>32</v>
      </c>
      <c r="I145" s="25" t="n">
        <v>3525000</v>
      </c>
      <c r="J145" s="25" t="n">
        <v>6815000</v>
      </c>
      <c r="K145" s="26" t="n">
        <v>10340000</v>
      </c>
      <c r="L145" s="26"/>
      <c r="M145" s="26" t="n">
        <f aca="false">K145-L145</f>
        <v>10340000</v>
      </c>
      <c r="N145" s="27" t="s">
        <v>521</v>
      </c>
      <c r="O145" s="27" t="s">
        <v>234</v>
      </c>
      <c r="P145" s="28"/>
    </row>
    <row r="146" s="11" customFormat="true" ht="12" hidden="false" customHeight="false" outlineLevel="0" collapsed="false">
      <c r="A146" s="20" t="n">
        <v>139</v>
      </c>
      <c r="B146" s="21" t="s">
        <v>522</v>
      </c>
      <c r="C146" s="22" t="s">
        <v>523</v>
      </c>
      <c r="D146" s="20" t="s">
        <v>23</v>
      </c>
      <c r="E146" s="22"/>
      <c r="F146" s="23" t="s">
        <v>524</v>
      </c>
      <c r="G146" s="23" t="s">
        <v>31</v>
      </c>
      <c r="H146" s="24" t="s">
        <v>32</v>
      </c>
      <c r="I146" s="25" t="n">
        <v>3525000</v>
      </c>
      <c r="J146" s="25" t="n">
        <v>6345000</v>
      </c>
      <c r="K146" s="26" t="n">
        <v>9870000</v>
      </c>
      <c r="L146" s="26"/>
      <c r="M146" s="26" t="n">
        <f aca="false">K146-L146</f>
        <v>9870000</v>
      </c>
      <c r="N146" s="27" t="n">
        <v>4204205146228</v>
      </c>
      <c r="O146" s="27" t="s">
        <v>525</v>
      </c>
      <c r="P146" s="33"/>
    </row>
    <row r="147" s="11" customFormat="true" ht="12" hidden="false" customHeight="false" outlineLevel="0" collapsed="false">
      <c r="A147" s="20" t="n">
        <v>140</v>
      </c>
      <c r="B147" s="21" t="s">
        <v>526</v>
      </c>
      <c r="C147" s="22" t="s">
        <v>527</v>
      </c>
      <c r="D147" s="20" t="s">
        <v>23</v>
      </c>
      <c r="E147" s="22"/>
      <c r="F147" s="23" t="s">
        <v>528</v>
      </c>
      <c r="G147" s="23" t="s">
        <v>31</v>
      </c>
      <c r="H147" s="24" t="s">
        <v>32</v>
      </c>
      <c r="I147" s="25" t="n">
        <v>3525000</v>
      </c>
      <c r="J147" s="25" t="n">
        <v>6345000</v>
      </c>
      <c r="K147" s="26" t="n">
        <v>9870000</v>
      </c>
      <c r="L147" s="26"/>
      <c r="M147" s="26" t="n">
        <f aca="false">K147-L147</f>
        <v>9870000</v>
      </c>
      <c r="N147" s="27" t="s">
        <v>529</v>
      </c>
      <c r="O147" s="27" t="s">
        <v>51</v>
      </c>
      <c r="P147" s="23"/>
    </row>
    <row r="148" s="11" customFormat="true" ht="12" hidden="false" customHeight="false" outlineLevel="0" collapsed="false">
      <c r="A148" s="20" t="n">
        <v>141</v>
      </c>
      <c r="B148" s="21" t="s">
        <v>530</v>
      </c>
      <c r="C148" s="22" t="s">
        <v>531</v>
      </c>
      <c r="D148" s="20" t="s">
        <v>23</v>
      </c>
      <c r="E148" s="22"/>
      <c r="F148" s="23" t="s">
        <v>532</v>
      </c>
      <c r="G148" s="23" t="s">
        <v>31</v>
      </c>
      <c r="H148" s="24" t="s">
        <v>32</v>
      </c>
      <c r="I148" s="25" t="n">
        <v>3525000</v>
      </c>
      <c r="J148" s="25" t="n">
        <v>6345000</v>
      </c>
      <c r="K148" s="26" t="n">
        <v>9870000</v>
      </c>
      <c r="L148" s="26"/>
      <c r="M148" s="26" t="n">
        <f aca="false">K148-L148</f>
        <v>9870000</v>
      </c>
      <c r="N148" s="27" t="s">
        <v>533</v>
      </c>
      <c r="O148" s="27" t="s">
        <v>234</v>
      </c>
      <c r="P148" s="28"/>
    </row>
    <row r="149" s="11" customFormat="true" ht="12" hidden="false" customHeight="false" outlineLevel="0" collapsed="false">
      <c r="A149" s="20" t="n">
        <v>142</v>
      </c>
      <c r="B149" s="21" t="s">
        <v>534</v>
      </c>
      <c r="C149" s="22" t="s">
        <v>535</v>
      </c>
      <c r="D149" s="20" t="s">
        <v>23</v>
      </c>
      <c r="E149" s="22"/>
      <c r="F149" s="23" t="s">
        <v>536</v>
      </c>
      <c r="G149" s="23" t="s">
        <v>31</v>
      </c>
      <c r="H149" s="24" t="s">
        <v>32</v>
      </c>
      <c r="I149" s="25" t="n">
        <v>3525000</v>
      </c>
      <c r="J149" s="25" t="n">
        <v>6345000</v>
      </c>
      <c r="K149" s="26" t="n">
        <v>9870000</v>
      </c>
      <c r="L149" s="26"/>
      <c r="M149" s="26" t="n">
        <f aca="false">K149-L149</f>
        <v>9870000</v>
      </c>
      <c r="N149" s="27" t="s">
        <v>537</v>
      </c>
      <c r="O149" s="27" t="s">
        <v>234</v>
      </c>
      <c r="P149" s="28"/>
    </row>
    <row r="150" s="11" customFormat="true" ht="12" hidden="false" customHeight="false" outlineLevel="0" collapsed="false">
      <c r="A150" s="20" t="n">
        <v>143</v>
      </c>
      <c r="B150" s="21" t="s">
        <v>538</v>
      </c>
      <c r="C150" s="22" t="s">
        <v>539</v>
      </c>
      <c r="D150" s="20" t="s">
        <v>23</v>
      </c>
      <c r="E150" s="22"/>
      <c r="F150" s="23" t="s">
        <v>540</v>
      </c>
      <c r="G150" s="23" t="s">
        <v>31</v>
      </c>
      <c r="H150" s="24" t="s">
        <v>32</v>
      </c>
      <c r="I150" s="25" t="n">
        <v>3525000</v>
      </c>
      <c r="J150" s="25" t="n">
        <v>6345000</v>
      </c>
      <c r="K150" s="26" t="n">
        <v>9870000</v>
      </c>
      <c r="L150" s="26"/>
      <c r="M150" s="26" t="n">
        <f aca="false">K150-L150</f>
        <v>9870000</v>
      </c>
      <c r="N150" s="27" t="n">
        <v>1028918412</v>
      </c>
      <c r="O150" s="27" t="s">
        <v>315</v>
      </c>
      <c r="P150" s="28"/>
    </row>
    <row r="151" s="11" customFormat="true" ht="12" hidden="false" customHeight="false" outlineLevel="0" collapsed="false">
      <c r="A151" s="20" t="n">
        <v>144</v>
      </c>
      <c r="B151" s="21" t="s">
        <v>541</v>
      </c>
      <c r="C151" s="22" t="s">
        <v>542</v>
      </c>
      <c r="D151" s="20" t="s">
        <v>23</v>
      </c>
      <c r="E151" s="22"/>
      <c r="F151" s="23" t="s">
        <v>543</v>
      </c>
      <c r="G151" s="23" t="s">
        <v>88</v>
      </c>
      <c r="H151" s="24" t="s">
        <v>26</v>
      </c>
      <c r="I151" s="25" t="n">
        <v>7050000</v>
      </c>
      <c r="J151" s="25" t="n">
        <v>14570000</v>
      </c>
      <c r="K151" s="26" t="n">
        <v>21620000</v>
      </c>
      <c r="L151" s="26"/>
      <c r="M151" s="26" t="n">
        <f aca="false">K151-L151</f>
        <v>21620000</v>
      </c>
      <c r="N151" s="27" t="n">
        <v>19071611809013</v>
      </c>
      <c r="O151" s="27" t="s">
        <v>269</v>
      </c>
      <c r="P151" s="28"/>
    </row>
    <row r="152" s="11" customFormat="true" ht="12" hidden="false" customHeight="false" outlineLevel="0" collapsed="false">
      <c r="A152" s="20" t="n">
        <v>145</v>
      </c>
      <c r="B152" s="21" t="s">
        <v>544</v>
      </c>
      <c r="C152" s="22" t="s">
        <v>545</v>
      </c>
      <c r="D152" s="20" t="s">
        <v>23</v>
      </c>
      <c r="E152" s="22"/>
      <c r="F152" s="23" t="s">
        <v>546</v>
      </c>
      <c r="G152" s="23" t="s">
        <v>88</v>
      </c>
      <c r="H152" s="24" t="s">
        <v>26</v>
      </c>
      <c r="I152" s="25" t="n">
        <v>7050000</v>
      </c>
      <c r="J152" s="25" t="n">
        <v>9870000</v>
      </c>
      <c r="K152" s="26" t="n">
        <v>16920000</v>
      </c>
      <c r="L152" s="26"/>
      <c r="M152" s="26" t="n">
        <f aca="false">K152-L152</f>
        <v>16920000</v>
      </c>
      <c r="N152" s="27" t="s">
        <v>547</v>
      </c>
      <c r="O152" s="27" t="s">
        <v>548</v>
      </c>
      <c r="P152" s="28"/>
    </row>
    <row r="153" s="11" customFormat="true" ht="12" hidden="false" customHeight="false" outlineLevel="0" collapsed="false">
      <c r="A153" s="20" t="n">
        <v>146</v>
      </c>
      <c r="B153" s="21" t="s">
        <v>549</v>
      </c>
      <c r="C153" s="22" t="s">
        <v>550</v>
      </c>
      <c r="D153" s="20" t="s">
        <v>23</v>
      </c>
      <c r="E153" s="22"/>
      <c r="F153" s="23" t="s">
        <v>551</v>
      </c>
      <c r="G153" s="23" t="s">
        <v>88</v>
      </c>
      <c r="H153" s="24" t="s">
        <v>26</v>
      </c>
      <c r="I153" s="25" t="n">
        <v>7050000</v>
      </c>
      <c r="J153" s="25" t="n">
        <v>12690000</v>
      </c>
      <c r="K153" s="26" t="n">
        <v>19740000</v>
      </c>
      <c r="L153" s="26"/>
      <c r="M153" s="26" t="n">
        <f aca="false">K153-L153</f>
        <v>19740000</v>
      </c>
      <c r="N153" s="27" t="n">
        <v>7211745956</v>
      </c>
      <c r="O153" s="27" t="s">
        <v>47</v>
      </c>
      <c r="P153" s="28"/>
    </row>
    <row r="154" s="11" customFormat="true" ht="12" hidden="false" customHeight="false" outlineLevel="0" collapsed="false">
      <c r="A154" s="20" t="n">
        <v>147</v>
      </c>
      <c r="B154" s="31" t="s">
        <v>552</v>
      </c>
      <c r="C154" s="22" t="s">
        <v>553</v>
      </c>
      <c r="D154" s="20" t="s">
        <v>37</v>
      </c>
      <c r="E154" s="22"/>
      <c r="F154" s="32" t="s">
        <v>554</v>
      </c>
      <c r="G154" s="32" t="s">
        <v>88</v>
      </c>
      <c r="H154" s="24" t="s">
        <v>26</v>
      </c>
      <c r="I154" s="25" t="n">
        <v>7500000</v>
      </c>
      <c r="J154" s="25" t="n">
        <v>14120000</v>
      </c>
      <c r="K154" s="26" t="n">
        <v>21620000</v>
      </c>
      <c r="L154" s="26"/>
      <c r="M154" s="26" t="n">
        <f aca="false">K154-L154</f>
        <v>21620000</v>
      </c>
      <c r="N154" s="27" t="s">
        <v>555</v>
      </c>
      <c r="O154" s="27" t="s">
        <v>34</v>
      </c>
      <c r="P154" s="28"/>
    </row>
    <row r="155" s="11" customFormat="true" ht="12" hidden="false" customHeight="false" outlineLevel="0" collapsed="false">
      <c r="A155" s="20" t="n">
        <v>148</v>
      </c>
      <c r="B155" s="21" t="s">
        <v>556</v>
      </c>
      <c r="C155" s="22" t="s">
        <v>557</v>
      </c>
      <c r="D155" s="20" t="s">
        <v>23</v>
      </c>
      <c r="E155" s="22"/>
      <c r="F155" s="23" t="s">
        <v>532</v>
      </c>
      <c r="G155" s="23" t="s">
        <v>558</v>
      </c>
      <c r="H155" s="24" t="s">
        <v>26</v>
      </c>
      <c r="I155" s="25" t="n">
        <v>7050000</v>
      </c>
      <c r="J155" s="25" t="n">
        <v>12690000</v>
      </c>
      <c r="K155" s="26" t="n">
        <v>19740000</v>
      </c>
      <c r="L155" s="26"/>
      <c r="M155" s="26" t="n">
        <f aca="false">K155-L155</f>
        <v>19740000</v>
      </c>
      <c r="N155" s="27" t="s">
        <v>559</v>
      </c>
      <c r="O155" s="27" t="s">
        <v>560</v>
      </c>
      <c r="P155" s="28"/>
    </row>
    <row r="156" s="11" customFormat="true" ht="12" hidden="false" customHeight="false" outlineLevel="0" collapsed="false">
      <c r="A156" s="20" t="n">
        <v>149</v>
      </c>
      <c r="B156" s="21" t="s">
        <v>561</v>
      </c>
      <c r="C156" s="22" t="s">
        <v>562</v>
      </c>
      <c r="D156" s="20" t="s">
        <v>23</v>
      </c>
      <c r="E156" s="22"/>
      <c r="F156" s="23" t="s">
        <v>563</v>
      </c>
      <c r="G156" s="23" t="s">
        <v>343</v>
      </c>
      <c r="H156" s="24" t="s">
        <v>26</v>
      </c>
      <c r="I156" s="25" t="n">
        <v>7050000</v>
      </c>
      <c r="J156" s="25" t="n">
        <v>10810000</v>
      </c>
      <c r="K156" s="26" t="n">
        <v>17860000</v>
      </c>
      <c r="L156" s="26"/>
      <c r="M156" s="26" t="n">
        <f aca="false">K156-L156</f>
        <v>17860000</v>
      </c>
      <c r="N156" s="27" t="n">
        <v>1034993713</v>
      </c>
      <c r="O156" s="27" t="s">
        <v>315</v>
      </c>
      <c r="P156" s="28"/>
    </row>
    <row r="157" s="11" customFormat="true" ht="12" hidden="false" customHeight="false" outlineLevel="0" collapsed="false">
      <c r="A157" s="20" t="n">
        <v>150</v>
      </c>
      <c r="B157" s="21" t="s">
        <v>564</v>
      </c>
      <c r="C157" s="22" t="s">
        <v>565</v>
      </c>
      <c r="D157" s="20" t="s">
        <v>23</v>
      </c>
      <c r="E157" s="22"/>
      <c r="F157" s="23" t="s">
        <v>566</v>
      </c>
      <c r="G157" s="23" t="s">
        <v>343</v>
      </c>
      <c r="H157" s="24" t="s">
        <v>26</v>
      </c>
      <c r="I157" s="25" t="n">
        <v>7050000</v>
      </c>
      <c r="J157" s="25" t="n">
        <v>21150000</v>
      </c>
      <c r="K157" s="26" t="n">
        <v>28200000</v>
      </c>
      <c r="L157" s="26"/>
      <c r="M157" s="26" t="n">
        <f aca="false">K157-L157</f>
        <v>28200000</v>
      </c>
      <c r="N157" s="27" t="s">
        <v>567</v>
      </c>
      <c r="O157" s="27" t="s">
        <v>34</v>
      </c>
      <c r="P157" s="28"/>
    </row>
    <row r="158" s="11" customFormat="true" ht="12" hidden="false" customHeight="false" outlineLevel="0" collapsed="false">
      <c r="A158" s="20" t="n">
        <v>151</v>
      </c>
      <c r="B158" s="31" t="s">
        <v>568</v>
      </c>
      <c r="C158" s="22" t="s">
        <v>569</v>
      </c>
      <c r="D158" s="20" t="s">
        <v>23</v>
      </c>
      <c r="E158" s="22"/>
      <c r="F158" s="32" t="s">
        <v>570</v>
      </c>
      <c r="G158" s="32" t="s">
        <v>346</v>
      </c>
      <c r="H158" s="24" t="s">
        <v>26</v>
      </c>
      <c r="I158" s="25" t="n">
        <v>7050000</v>
      </c>
      <c r="J158" s="25" t="n">
        <v>13630000</v>
      </c>
      <c r="K158" s="26" t="n">
        <v>20680000</v>
      </c>
      <c r="L158" s="26"/>
      <c r="M158" s="26" t="n">
        <f aca="false">K158-L158</f>
        <v>20680000</v>
      </c>
      <c r="N158" s="27" t="s">
        <v>571</v>
      </c>
      <c r="O158" s="27" t="s">
        <v>234</v>
      </c>
      <c r="P158" s="28"/>
    </row>
    <row r="159" s="11" customFormat="true" ht="12" hidden="false" customHeight="false" outlineLevel="0" collapsed="false">
      <c r="A159" s="20" t="n">
        <v>152</v>
      </c>
      <c r="B159" s="21" t="s">
        <v>572</v>
      </c>
      <c r="C159" s="22" t="s">
        <v>573</v>
      </c>
      <c r="D159" s="20" t="s">
        <v>23</v>
      </c>
      <c r="E159" s="22"/>
      <c r="F159" s="23" t="s">
        <v>574</v>
      </c>
      <c r="G159" s="23" t="s">
        <v>109</v>
      </c>
      <c r="H159" s="24" t="s">
        <v>26</v>
      </c>
      <c r="I159" s="25" t="n">
        <v>7050000</v>
      </c>
      <c r="J159" s="25" t="n">
        <v>8930000</v>
      </c>
      <c r="K159" s="26" t="n">
        <v>15980000</v>
      </c>
      <c r="L159" s="26"/>
      <c r="M159" s="26" t="n">
        <f aca="false">K159-L159</f>
        <v>15980000</v>
      </c>
      <c r="N159" s="27" t="s">
        <v>575</v>
      </c>
      <c r="O159" s="27" t="s">
        <v>34</v>
      </c>
      <c r="P159" s="28"/>
    </row>
    <row r="160" s="11" customFormat="true" ht="12" hidden="false" customHeight="false" outlineLevel="0" collapsed="false">
      <c r="A160" s="20" t="n">
        <v>153</v>
      </c>
      <c r="B160" s="21" t="s">
        <v>576</v>
      </c>
      <c r="C160" s="22" t="s">
        <v>577</v>
      </c>
      <c r="D160" s="20" t="s">
        <v>23</v>
      </c>
      <c r="E160" s="22"/>
      <c r="F160" s="23" t="s">
        <v>540</v>
      </c>
      <c r="G160" s="23" t="s">
        <v>117</v>
      </c>
      <c r="H160" s="24" t="s">
        <v>26</v>
      </c>
      <c r="I160" s="25" t="n">
        <v>7050000</v>
      </c>
      <c r="J160" s="25" t="n">
        <v>9870000</v>
      </c>
      <c r="K160" s="26" t="n">
        <v>16920000</v>
      </c>
      <c r="L160" s="26"/>
      <c r="M160" s="26" t="n">
        <f aca="false">K160-L160</f>
        <v>16920000</v>
      </c>
      <c r="N160" s="27" t="n">
        <v>1961419858</v>
      </c>
      <c r="O160" s="27" t="s">
        <v>578</v>
      </c>
      <c r="P160" s="28"/>
    </row>
    <row r="161" s="11" customFormat="true" ht="12" hidden="false" customHeight="false" outlineLevel="0" collapsed="false">
      <c r="A161" s="20" t="n">
        <v>154</v>
      </c>
      <c r="B161" s="31" t="s">
        <v>579</v>
      </c>
      <c r="C161" s="22" t="s">
        <v>580</v>
      </c>
      <c r="D161" s="20" t="s">
        <v>23</v>
      </c>
      <c r="E161" s="22"/>
      <c r="F161" s="32" t="s">
        <v>581</v>
      </c>
      <c r="G161" s="32" t="s">
        <v>117</v>
      </c>
      <c r="H161" s="24" t="s">
        <v>26</v>
      </c>
      <c r="I161" s="25" t="n">
        <v>7050000</v>
      </c>
      <c r="J161" s="25" t="n">
        <v>13630000</v>
      </c>
      <c r="K161" s="26" t="n">
        <v>20680000</v>
      </c>
      <c r="L161" s="26"/>
      <c r="M161" s="26" t="n">
        <f aca="false">K161-L161</f>
        <v>20680000</v>
      </c>
      <c r="N161" s="27" t="n">
        <v>9193256886</v>
      </c>
      <c r="O161" s="27" t="s">
        <v>234</v>
      </c>
      <c r="P161" s="28"/>
    </row>
    <row r="162" s="11" customFormat="true" ht="12" hidden="false" customHeight="false" outlineLevel="0" collapsed="false">
      <c r="A162" s="20" t="n">
        <v>155</v>
      </c>
      <c r="B162" s="21" t="s">
        <v>582</v>
      </c>
      <c r="C162" s="22" t="s">
        <v>583</v>
      </c>
      <c r="D162" s="20" t="s">
        <v>23</v>
      </c>
      <c r="E162" s="22"/>
      <c r="F162" s="23" t="s">
        <v>584</v>
      </c>
      <c r="G162" s="23" t="s">
        <v>123</v>
      </c>
      <c r="H162" s="24" t="s">
        <v>26</v>
      </c>
      <c r="I162" s="25" t="n">
        <v>7050000</v>
      </c>
      <c r="J162" s="25" t="n">
        <v>14570000</v>
      </c>
      <c r="K162" s="26" t="n">
        <v>21620000</v>
      </c>
      <c r="L162" s="26"/>
      <c r="M162" s="26" t="n">
        <f aca="false">K162-L162</f>
        <v>21620000</v>
      </c>
      <c r="N162" s="27" t="n">
        <v>37065337</v>
      </c>
      <c r="O162" s="27" t="s">
        <v>389</v>
      </c>
      <c r="P162" s="23"/>
    </row>
    <row r="163" s="34" customFormat="true" ht="12" hidden="false" customHeight="false" outlineLevel="0" collapsed="false">
      <c r="A163" s="20" t="n">
        <v>156</v>
      </c>
      <c r="B163" s="21" t="s">
        <v>585</v>
      </c>
      <c r="C163" s="22" t="s">
        <v>586</v>
      </c>
      <c r="D163" s="20" t="s">
        <v>23</v>
      </c>
      <c r="E163" s="22"/>
      <c r="F163" s="23" t="s">
        <v>536</v>
      </c>
      <c r="G163" s="23" t="s">
        <v>123</v>
      </c>
      <c r="H163" s="24" t="s">
        <v>26</v>
      </c>
      <c r="I163" s="25" t="n">
        <v>7050000</v>
      </c>
      <c r="J163" s="25" t="n">
        <v>10810000</v>
      </c>
      <c r="K163" s="26" t="n">
        <v>17860000</v>
      </c>
      <c r="L163" s="26"/>
      <c r="M163" s="26" t="n">
        <f aca="false">K163-L163</f>
        <v>17860000</v>
      </c>
      <c r="N163" s="27" t="n">
        <v>1032753153</v>
      </c>
      <c r="O163" s="27" t="s">
        <v>587</v>
      </c>
      <c r="P163" s="23"/>
    </row>
    <row r="164" s="34" customFormat="true" ht="12" hidden="false" customHeight="false" outlineLevel="0" collapsed="false">
      <c r="A164" s="20" t="n">
        <v>157</v>
      </c>
      <c r="B164" s="21" t="s">
        <v>588</v>
      </c>
      <c r="C164" s="22" t="s">
        <v>589</v>
      </c>
      <c r="D164" s="20" t="s">
        <v>23</v>
      </c>
      <c r="E164" s="22"/>
      <c r="F164" s="23" t="s">
        <v>528</v>
      </c>
      <c r="G164" s="23" t="s">
        <v>128</v>
      </c>
      <c r="H164" s="24" t="s">
        <v>26</v>
      </c>
      <c r="I164" s="25" t="n">
        <v>7050000</v>
      </c>
      <c r="J164" s="25" t="n">
        <v>12690000</v>
      </c>
      <c r="K164" s="26" t="n">
        <v>19740000</v>
      </c>
      <c r="L164" s="26"/>
      <c r="M164" s="26" t="n">
        <f aca="false">K164-L164</f>
        <v>19740000</v>
      </c>
      <c r="N164" s="27" t="s">
        <v>590</v>
      </c>
      <c r="O164" s="27" t="s">
        <v>591</v>
      </c>
      <c r="P164" s="23"/>
    </row>
    <row r="165" s="34" customFormat="true" ht="12" hidden="false" customHeight="false" outlineLevel="0" collapsed="false">
      <c r="A165" s="20" t="n">
        <v>158</v>
      </c>
      <c r="B165" s="21" t="s">
        <v>592</v>
      </c>
      <c r="C165" s="22" t="s">
        <v>593</v>
      </c>
      <c r="D165" s="20" t="s">
        <v>23</v>
      </c>
      <c r="E165" s="22"/>
      <c r="F165" s="23" t="s">
        <v>594</v>
      </c>
      <c r="G165" s="23" t="s">
        <v>128</v>
      </c>
      <c r="H165" s="24" t="s">
        <v>26</v>
      </c>
      <c r="I165" s="25" t="n">
        <v>7050000</v>
      </c>
      <c r="J165" s="25" t="n">
        <v>10810000</v>
      </c>
      <c r="K165" s="26" t="n">
        <v>17860000</v>
      </c>
      <c r="L165" s="26"/>
      <c r="M165" s="26" t="n">
        <f aca="false">K165-L165</f>
        <v>17860000</v>
      </c>
      <c r="N165" s="27" t="s">
        <v>595</v>
      </c>
      <c r="O165" s="27" t="s">
        <v>56</v>
      </c>
      <c r="P165" s="23"/>
    </row>
    <row r="166" s="34" customFormat="true" ht="12" hidden="false" customHeight="false" outlineLevel="0" collapsed="false">
      <c r="A166" s="20" t="n">
        <v>159</v>
      </c>
      <c r="B166" s="31" t="s">
        <v>596</v>
      </c>
      <c r="C166" s="22" t="s">
        <v>597</v>
      </c>
      <c r="D166" s="20" t="s">
        <v>23</v>
      </c>
      <c r="E166" s="22"/>
      <c r="F166" s="32" t="s">
        <v>598</v>
      </c>
      <c r="G166" s="32" t="s">
        <v>128</v>
      </c>
      <c r="H166" s="24" t="s">
        <v>26</v>
      </c>
      <c r="I166" s="25" t="n">
        <v>7050000</v>
      </c>
      <c r="J166" s="25" t="n">
        <v>13630000</v>
      </c>
      <c r="K166" s="26" t="n">
        <v>20680000</v>
      </c>
      <c r="L166" s="26"/>
      <c r="M166" s="26" t="n">
        <f aca="false">K166-L166</f>
        <v>20680000</v>
      </c>
      <c r="N166" s="27" t="n">
        <v>6608205181477</v>
      </c>
      <c r="O166" s="27" t="s">
        <v>177</v>
      </c>
      <c r="P166" s="28"/>
    </row>
    <row r="167" s="34" customFormat="true" ht="12" hidden="false" customHeight="false" outlineLevel="0" collapsed="false">
      <c r="A167" s="20" t="n">
        <v>160</v>
      </c>
      <c r="B167" s="21" t="s">
        <v>599</v>
      </c>
      <c r="C167" s="22" t="s">
        <v>600</v>
      </c>
      <c r="D167" s="20" t="s">
        <v>23</v>
      </c>
      <c r="E167" s="22"/>
      <c r="F167" s="23" t="s">
        <v>492</v>
      </c>
      <c r="G167" s="23" t="s">
        <v>173</v>
      </c>
      <c r="H167" s="24" t="s">
        <v>26</v>
      </c>
      <c r="I167" s="25" t="n">
        <v>7050000</v>
      </c>
      <c r="J167" s="25" t="n">
        <v>12690000</v>
      </c>
      <c r="K167" s="26" t="n">
        <v>19740000</v>
      </c>
      <c r="L167" s="26"/>
      <c r="M167" s="26" t="n">
        <f aca="false">K167-L167</f>
        <v>19740000</v>
      </c>
      <c r="N167" s="27" t="s">
        <v>601</v>
      </c>
      <c r="O167" s="27" t="s">
        <v>602</v>
      </c>
      <c r="P167" s="28"/>
    </row>
    <row r="168" s="34" customFormat="true" ht="12" hidden="false" customHeight="false" outlineLevel="0" collapsed="false">
      <c r="A168" s="20" t="n">
        <v>161</v>
      </c>
      <c r="B168" s="21" t="s">
        <v>603</v>
      </c>
      <c r="C168" s="22" t="s">
        <v>604</v>
      </c>
      <c r="D168" s="20" t="s">
        <v>23</v>
      </c>
      <c r="E168" s="22"/>
      <c r="F168" s="23" t="s">
        <v>492</v>
      </c>
      <c r="G168" s="23" t="s">
        <v>173</v>
      </c>
      <c r="H168" s="24" t="s">
        <v>26</v>
      </c>
      <c r="I168" s="25" t="n">
        <v>7050000</v>
      </c>
      <c r="J168" s="25" t="n">
        <v>12690000</v>
      </c>
      <c r="K168" s="26" t="n">
        <v>19740000</v>
      </c>
      <c r="L168" s="26"/>
      <c r="M168" s="26" t="n">
        <f aca="false">K168-L168</f>
        <v>19740000</v>
      </c>
      <c r="N168" s="27" t="s">
        <v>605</v>
      </c>
      <c r="O168" s="27" t="s">
        <v>602</v>
      </c>
      <c r="P168" s="28"/>
    </row>
    <row r="169" s="34" customFormat="true" ht="12" hidden="false" customHeight="false" outlineLevel="0" collapsed="false">
      <c r="A169" s="20" t="n">
        <v>162</v>
      </c>
      <c r="B169" s="21" t="s">
        <v>606</v>
      </c>
      <c r="C169" s="22" t="s">
        <v>607</v>
      </c>
      <c r="D169" s="20" t="s">
        <v>37</v>
      </c>
      <c r="E169" s="22"/>
      <c r="F169" s="23" t="s">
        <v>608</v>
      </c>
      <c r="G169" s="23" t="s">
        <v>173</v>
      </c>
      <c r="H169" s="24" t="s">
        <v>26</v>
      </c>
      <c r="I169" s="25" t="n">
        <v>7500000</v>
      </c>
      <c r="J169" s="25" t="n">
        <v>14120000</v>
      </c>
      <c r="K169" s="26" t="n">
        <v>21620000</v>
      </c>
      <c r="L169" s="26"/>
      <c r="M169" s="26" t="n">
        <f aca="false">K169-L169</f>
        <v>21620000</v>
      </c>
      <c r="N169" s="27" t="n">
        <v>91408056789</v>
      </c>
      <c r="O169" s="27" t="s">
        <v>234</v>
      </c>
      <c r="P169" s="28"/>
    </row>
    <row r="170" s="34" customFormat="true" ht="12" hidden="false" customHeight="false" outlineLevel="0" collapsed="false">
      <c r="A170" s="20" t="n">
        <v>163</v>
      </c>
      <c r="B170" s="21" t="s">
        <v>609</v>
      </c>
      <c r="C170" s="22" t="s">
        <v>610</v>
      </c>
      <c r="D170" s="20" t="s">
        <v>23</v>
      </c>
      <c r="E170" s="22"/>
      <c r="F170" s="23" t="s">
        <v>611</v>
      </c>
      <c r="G170" s="23" t="s">
        <v>173</v>
      </c>
      <c r="H170" s="24" t="s">
        <v>26</v>
      </c>
      <c r="I170" s="25" t="n">
        <v>7050000</v>
      </c>
      <c r="J170" s="25" t="n">
        <v>14570000</v>
      </c>
      <c r="K170" s="26" t="n">
        <v>21620000</v>
      </c>
      <c r="L170" s="26"/>
      <c r="M170" s="26" t="n">
        <f aca="false">K170-L170</f>
        <v>21620000</v>
      </c>
      <c r="N170" s="27" t="n">
        <v>1250620005</v>
      </c>
      <c r="O170" s="27" t="s">
        <v>129</v>
      </c>
      <c r="P170" s="28"/>
    </row>
    <row r="171" s="34" customFormat="true" ht="12" hidden="false" customHeight="false" outlineLevel="0" collapsed="false">
      <c r="A171" s="20" t="n">
        <v>164</v>
      </c>
      <c r="B171" s="21" t="s">
        <v>612</v>
      </c>
      <c r="C171" s="22" t="s">
        <v>613</v>
      </c>
      <c r="D171" s="20" t="s">
        <v>23</v>
      </c>
      <c r="E171" s="22"/>
      <c r="F171" s="23" t="s">
        <v>614</v>
      </c>
      <c r="G171" s="23" t="s">
        <v>173</v>
      </c>
      <c r="H171" s="24" t="s">
        <v>26</v>
      </c>
      <c r="I171" s="25" t="n">
        <v>7050000</v>
      </c>
      <c r="J171" s="25" t="n">
        <v>10810000</v>
      </c>
      <c r="K171" s="26" t="n">
        <v>17860000</v>
      </c>
      <c r="L171" s="26"/>
      <c r="M171" s="26" t="n">
        <f aca="false">K171-L171</f>
        <v>17860000</v>
      </c>
      <c r="N171" s="27" t="n">
        <v>34819877</v>
      </c>
      <c r="O171" s="27" t="s">
        <v>389</v>
      </c>
      <c r="P171" s="28"/>
    </row>
    <row r="172" s="34" customFormat="true" ht="12" hidden="false" customHeight="false" outlineLevel="0" collapsed="false">
      <c r="A172" s="20" t="n">
        <v>165</v>
      </c>
      <c r="B172" s="21" t="s">
        <v>615</v>
      </c>
      <c r="C172" s="22" t="s">
        <v>616</v>
      </c>
      <c r="D172" s="20" t="s">
        <v>23</v>
      </c>
      <c r="E172" s="22"/>
      <c r="F172" s="23" t="s">
        <v>492</v>
      </c>
      <c r="G172" s="23" t="s">
        <v>255</v>
      </c>
      <c r="H172" s="24" t="s">
        <v>256</v>
      </c>
      <c r="I172" s="25" t="n">
        <v>4935000</v>
      </c>
      <c r="J172" s="25" t="n">
        <v>8883000</v>
      </c>
      <c r="K172" s="26" t="n">
        <v>13818000</v>
      </c>
      <c r="L172" s="26"/>
      <c r="M172" s="26" t="n">
        <f aca="false">K172-L172</f>
        <v>13818000</v>
      </c>
      <c r="N172" s="27" t="s">
        <v>617</v>
      </c>
      <c r="O172" s="27" t="s">
        <v>251</v>
      </c>
      <c r="P172" s="28"/>
    </row>
    <row r="173" s="34" customFormat="true" ht="12" hidden="false" customHeight="false" outlineLevel="0" collapsed="false">
      <c r="A173" s="20" t="n">
        <v>166</v>
      </c>
      <c r="B173" s="31" t="s">
        <v>618</v>
      </c>
      <c r="C173" s="22" t="s">
        <v>619</v>
      </c>
      <c r="D173" s="20" t="s">
        <v>23</v>
      </c>
      <c r="E173" s="22"/>
      <c r="F173" s="32" t="s">
        <v>620</v>
      </c>
      <c r="G173" s="32" t="s">
        <v>255</v>
      </c>
      <c r="H173" s="24" t="s">
        <v>256</v>
      </c>
      <c r="I173" s="25" t="n">
        <v>4935000</v>
      </c>
      <c r="J173" s="25" t="n">
        <v>8883000</v>
      </c>
      <c r="K173" s="26" t="n">
        <v>13818000</v>
      </c>
      <c r="L173" s="26"/>
      <c r="M173" s="26" t="n">
        <f aca="false">K173-L173</f>
        <v>13818000</v>
      </c>
      <c r="N173" s="27" t="s">
        <v>621</v>
      </c>
      <c r="O173" s="27" t="s">
        <v>234</v>
      </c>
      <c r="P173" s="28"/>
    </row>
    <row r="174" s="34" customFormat="true" ht="12" hidden="false" customHeight="false" outlineLevel="0" collapsed="false">
      <c r="A174" s="20" t="n">
        <v>167</v>
      </c>
      <c r="B174" s="21" t="s">
        <v>622</v>
      </c>
      <c r="C174" s="22" t="s">
        <v>623</v>
      </c>
      <c r="D174" s="20" t="s">
        <v>23</v>
      </c>
      <c r="E174" s="22"/>
      <c r="F174" s="23" t="s">
        <v>620</v>
      </c>
      <c r="G174" s="23" t="s">
        <v>255</v>
      </c>
      <c r="H174" s="24" t="s">
        <v>256</v>
      </c>
      <c r="I174" s="25" t="n">
        <v>4935000</v>
      </c>
      <c r="J174" s="25" t="n">
        <v>8883000</v>
      </c>
      <c r="K174" s="26" t="n">
        <v>13818000</v>
      </c>
      <c r="L174" s="26"/>
      <c r="M174" s="26" t="n">
        <f aca="false">K174-L174</f>
        <v>13818000</v>
      </c>
      <c r="N174" s="27" t="n">
        <v>1036235264</v>
      </c>
      <c r="O174" s="27" t="s">
        <v>315</v>
      </c>
      <c r="P174" s="28"/>
    </row>
    <row r="175" s="34" customFormat="true" ht="12" hidden="false" customHeight="false" outlineLevel="0" collapsed="false">
      <c r="A175" s="20" t="n">
        <v>168</v>
      </c>
      <c r="B175" s="21" t="s">
        <v>624</v>
      </c>
      <c r="C175" s="22" t="s">
        <v>625</v>
      </c>
      <c r="D175" s="20" t="s">
        <v>23</v>
      </c>
      <c r="E175" s="22"/>
      <c r="F175" s="23" t="s">
        <v>543</v>
      </c>
      <c r="G175" s="23" t="s">
        <v>255</v>
      </c>
      <c r="H175" s="24" t="s">
        <v>256</v>
      </c>
      <c r="I175" s="25" t="n">
        <v>4935000</v>
      </c>
      <c r="J175" s="25" t="n">
        <v>8883000</v>
      </c>
      <c r="K175" s="26" t="n">
        <v>13818000</v>
      </c>
      <c r="L175" s="26"/>
      <c r="M175" s="26" t="n">
        <f aca="false">K175-L175</f>
        <v>13818000</v>
      </c>
      <c r="N175" s="27" t="n">
        <v>7351286784</v>
      </c>
      <c r="O175" s="27" t="s">
        <v>47</v>
      </c>
      <c r="P175" s="28"/>
    </row>
    <row r="176" s="34" customFormat="true" ht="12" hidden="false" customHeight="false" outlineLevel="0" collapsed="false">
      <c r="A176" s="20" t="n">
        <v>169</v>
      </c>
      <c r="B176" s="21" t="s">
        <v>626</v>
      </c>
      <c r="C176" s="22" t="s">
        <v>627</v>
      </c>
      <c r="D176" s="20" t="s">
        <v>23</v>
      </c>
      <c r="E176" s="22"/>
      <c r="F176" s="23" t="s">
        <v>543</v>
      </c>
      <c r="G176" s="23" t="s">
        <v>255</v>
      </c>
      <c r="H176" s="24" t="s">
        <v>256</v>
      </c>
      <c r="I176" s="25" t="n">
        <v>4935000</v>
      </c>
      <c r="J176" s="25" t="n">
        <v>10199000</v>
      </c>
      <c r="K176" s="26" t="n">
        <v>15134000</v>
      </c>
      <c r="L176" s="26"/>
      <c r="M176" s="26" t="n">
        <f aca="false">K176-L176</f>
        <v>15134000</v>
      </c>
      <c r="N176" s="27" t="n">
        <v>356023964</v>
      </c>
      <c r="O176" s="27" t="s">
        <v>129</v>
      </c>
      <c r="P176" s="28"/>
    </row>
    <row r="177" s="34" customFormat="true" ht="12" hidden="false" customHeight="false" outlineLevel="0" collapsed="false">
      <c r="A177" s="20" t="n">
        <v>170</v>
      </c>
      <c r="B177" s="21" t="s">
        <v>628</v>
      </c>
      <c r="C177" s="22" t="s">
        <v>629</v>
      </c>
      <c r="D177" s="20" t="s">
        <v>23</v>
      </c>
      <c r="E177" s="22"/>
      <c r="F177" s="23" t="s">
        <v>630</v>
      </c>
      <c r="G177" s="23" t="s">
        <v>255</v>
      </c>
      <c r="H177" s="24" t="s">
        <v>256</v>
      </c>
      <c r="I177" s="25" t="n">
        <v>4935000</v>
      </c>
      <c r="J177" s="25" t="n">
        <v>9541000</v>
      </c>
      <c r="K177" s="26" t="n">
        <v>14476000</v>
      </c>
      <c r="L177" s="26"/>
      <c r="M177" s="26" t="n">
        <f aca="false">K177-L177</f>
        <v>14476000</v>
      </c>
      <c r="N177" s="27" t="n">
        <v>881908056868</v>
      </c>
      <c r="O177" s="27" t="s">
        <v>234</v>
      </c>
      <c r="P177" s="28"/>
    </row>
    <row r="178" s="34" customFormat="true" ht="12" hidden="false" customHeight="false" outlineLevel="0" collapsed="false">
      <c r="A178" s="20" t="n">
        <v>171</v>
      </c>
      <c r="B178" s="21" t="s">
        <v>631</v>
      </c>
      <c r="C178" s="22" t="s">
        <v>632</v>
      </c>
      <c r="D178" s="20" t="s">
        <v>23</v>
      </c>
      <c r="E178" s="22"/>
      <c r="F178" s="23" t="s">
        <v>633</v>
      </c>
      <c r="G178" s="23" t="s">
        <v>255</v>
      </c>
      <c r="H178" s="24" t="s">
        <v>256</v>
      </c>
      <c r="I178" s="25" t="n">
        <v>4935000</v>
      </c>
      <c r="J178" s="25" t="n">
        <v>10199000</v>
      </c>
      <c r="K178" s="26" t="n">
        <v>15134000</v>
      </c>
      <c r="L178" s="26"/>
      <c r="M178" s="26" t="n">
        <f aca="false">K178-L178</f>
        <v>15134000</v>
      </c>
      <c r="N178" s="27" t="n">
        <v>1031643492</v>
      </c>
      <c r="O178" s="27" t="s">
        <v>315</v>
      </c>
      <c r="P178" s="28"/>
    </row>
    <row r="179" s="34" customFormat="true" ht="12" hidden="false" customHeight="false" outlineLevel="0" collapsed="false">
      <c r="A179" s="20" t="n">
        <v>172</v>
      </c>
      <c r="B179" s="21" t="s">
        <v>634</v>
      </c>
      <c r="C179" s="22" t="s">
        <v>635</v>
      </c>
      <c r="D179" s="20" t="s">
        <v>23</v>
      </c>
      <c r="E179" s="22"/>
      <c r="F179" s="23" t="s">
        <v>636</v>
      </c>
      <c r="G179" s="23" t="s">
        <v>255</v>
      </c>
      <c r="H179" s="24" t="s">
        <v>256</v>
      </c>
      <c r="I179" s="25" t="n">
        <v>4935000</v>
      </c>
      <c r="J179" s="25" t="n">
        <v>10857000</v>
      </c>
      <c r="K179" s="26" t="n">
        <v>15792000</v>
      </c>
      <c r="L179" s="26"/>
      <c r="M179" s="26" t="n">
        <f aca="false">K179-L179</f>
        <v>15792000</v>
      </c>
      <c r="N179" s="27" t="s">
        <v>637</v>
      </c>
      <c r="O179" s="27" t="s">
        <v>234</v>
      </c>
      <c r="P179" s="28"/>
    </row>
    <row r="180" s="34" customFormat="true" ht="12" hidden="false" customHeight="false" outlineLevel="0" collapsed="false">
      <c r="A180" s="20" t="n">
        <v>173</v>
      </c>
      <c r="B180" s="21" t="s">
        <v>638</v>
      </c>
      <c r="C180" s="22" t="s">
        <v>639</v>
      </c>
      <c r="D180" s="20" t="s">
        <v>23</v>
      </c>
      <c r="E180" s="22"/>
      <c r="F180" s="23" t="s">
        <v>640</v>
      </c>
      <c r="G180" s="23" t="s">
        <v>255</v>
      </c>
      <c r="H180" s="24" t="s">
        <v>256</v>
      </c>
      <c r="I180" s="25" t="n">
        <v>4935000</v>
      </c>
      <c r="J180" s="25" t="n">
        <v>7567000</v>
      </c>
      <c r="K180" s="26" t="n">
        <v>12502000</v>
      </c>
      <c r="L180" s="26"/>
      <c r="M180" s="26" t="n">
        <f aca="false">K180-L180</f>
        <v>12502000</v>
      </c>
      <c r="N180" s="27" t="n">
        <v>12033007151022</v>
      </c>
      <c r="O180" s="27" t="s">
        <v>251</v>
      </c>
      <c r="P180" s="28"/>
    </row>
    <row r="181" s="34" customFormat="true" ht="12" hidden="false" customHeight="false" outlineLevel="0" collapsed="false">
      <c r="A181" s="20" t="n">
        <v>174</v>
      </c>
      <c r="B181" s="21" t="s">
        <v>641</v>
      </c>
      <c r="C181" s="22" t="s">
        <v>642</v>
      </c>
      <c r="D181" s="20" t="s">
        <v>37</v>
      </c>
      <c r="E181" s="22"/>
      <c r="F181" s="23" t="s">
        <v>643</v>
      </c>
      <c r="G181" s="23" t="s">
        <v>255</v>
      </c>
      <c r="H181" s="24" t="s">
        <v>256</v>
      </c>
      <c r="I181" s="25" t="n">
        <v>5250000</v>
      </c>
      <c r="J181" s="25" t="n">
        <v>9884000</v>
      </c>
      <c r="K181" s="26" t="n">
        <v>15134000</v>
      </c>
      <c r="L181" s="26"/>
      <c r="M181" s="26" t="n">
        <f aca="false">K181-L181</f>
        <v>15134000</v>
      </c>
      <c r="N181" s="27" t="n">
        <v>105876319023</v>
      </c>
      <c r="O181" s="27" t="s">
        <v>428</v>
      </c>
      <c r="P181" s="28"/>
    </row>
    <row r="182" s="34" customFormat="true" ht="12" hidden="false" customHeight="false" outlineLevel="0" collapsed="false">
      <c r="A182" s="20" t="n">
        <v>175</v>
      </c>
      <c r="B182" s="21" t="s">
        <v>644</v>
      </c>
      <c r="C182" s="22" t="s">
        <v>645</v>
      </c>
      <c r="D182" s="20" t="s">
        <v>23</v>
      </c>
      <c r="E182" s="22"/>
      <c r="F182" s="23" t="s">
        <v>646</v>
      </c>
      <c r="G182" s="23" t="s">
        <v>255</v>
      </c>
      <c r="H182" s="24" t="s">
        <v>256</v>
      </c>
      <c r="I182" s="25" t="n">
        <v>4935000</v>
      </c>
      <c r="J182" s="25" t="n">
        <v>7567000</v>
      </c>
      <c r="K182" s="26" t="n">
        <v>12502000</v>
      </c>
      <c r="L182" s="26"/>
      <c r="M182" s="26" t="n">
        <f aca="false">K182-L182</f>
        <v>12502000</v>
      </c>
      <c r="N182" s="27" t="n">
        <v>1021590695</v>
      </c>
      <c r="O182" s="27" t="s">
        <v>315</v>
      </c>
      <c r="P182" s="28"/>
    </row>
    <row r="183" s="34" customFormat="true" ht="12" hidden="false" customHeight="false" outlineLevel="0" collapsed="false">
      <c r="A183" s="20" t="n">
        <v>176</v>
      </c>
      <c r="B183" s="21" t="s">
        <v>647</v>
      </c>
      <c r="C183" s="22" t="s">
        <v>648</v>
      </c>
      <c r="D183" s="20" t="s">
        <v>23</v>
      </c>
      <c r="E183" s="22"/>
      <c r="F183" s="23" t="s">
        <v>649</v>
      </c>
      <c r="G183" s="23" t="s">
        <v>255</v>
      </c>
      <c r="H183" s="24" t="s">
        <v>256</v>
      </c>
      <c r="I183" s="25" t="n">
        <v>4935000</v>
      </c>
      <c r="J183" s="25" t="n">
        <v>10857000</v>
      </c>
      <c r="K183" s="26" t="n">
        <v>15792000</v>
      </c>
      <c r="L183" s="26"/>
      <c r="M183" s="26" t="n">
        <f aca="false">K183-L183</f>
        <v>15792000</v>
      </c>
      <c r="N183" s="27" t="n">
        <v>3036787325</v>
      </c>
      <c r="O183" s="27" t="s">
        <v>56</v>
      </c>
      <c r="P183" s="28"/>
    </row>
    <row r="184" s="34" customFormat="true" ht="12" hidden="false" customHeight="false" outlineLevel="0" collapsed="false">
      <c r="A184" s="20" t="n">
        <v>177</v>
      </c>
      <c r="B184" s="21" t="s">
        <v>650</v>
      </c>
      <c r="C184" s="22" t="s">
        <v>651</v>
      </c>
      <c r="D184" s="20" t="s">
        <v>23</v>
      </c>
      <c r="E184" s="22"/>
      <c r="F184" s="23" t="s">
        <v>598</v>
      </c>
      <c r="G184" s="23" t="s">
        <v>255</v>
      </c>
      <c r="H184" s="24" t="s">
        <v>256</v>
      </c>
      <c r="I184" s="25" t="n">
        <v>4935000</v>
      </c>
      <c r="J184" s="25" t="n">
        <v>9541000</v>
      </c>
      <c r="K184" s="26" t="n">
        <v>14476000</v>
      </c>
      <c r="L184" s="26"/>
      <c r="M184" s="26" t="n">
        <f aca="false">K184-L184</f>
        <v>14476000</v>
      </c>
      <c r="N184" s="27" t="n">
        <v>107879299453</v>
      </c>
      <c r="O184" s="27" t="s">
        <v>428</v>
      </c>
      <c r="P184" s="28"/>
    </row>
    <row r="185" s="34" customFormat="true" ht="12" hidden="false" customHeight="false" outlineLevel="0" collapsed="false">
      <c r="A185" s="20" t="n">
        <v>178</v>
      </c>
      <c r="B185" s="21" t="s">
        <v>652</v>
      </c>
      <c r="C185" s="22" t="s">
        <v>653</v>
      </c>
      <c r="D185" s="20" t="s">
        <v>23</v>
      </c>
      <c r="E185" s="22"/>
      <c r="F185" s="23" t="s">
        <v>551</v>
      </c>
      <c r="G185" s="23" t="s">
        <v>255</v>
      </c>
      <c r="H185" s="24" t="s">
        <v>256</v>
      </c>
      <c r="I185" s="25" t="n">
        <v>4935000</v>
      </c>
      <c r="J185" s="25" t="n">
        <v>4935000</v>
      </c>
      <c r="K185" s="26" t="n">
        <v>9870000</v>
      </c>
      <c r="L185" s="26"/>
      <c r="M185" s="26" t="n">
        <f aca="false">K185-L185</f>
        <v>9870000</v>
      </c>
      <c r="N185" s="27" t="n">
        <v>100877391388</v>
      </c>
      <c r="O185" s="27" t="s">
        <v>654</v>
      </c>
      <c r="P185" s="28"/>
    </row>
    <row r="186" s="34" customFormat="true" ht="12" hidden="false" customHeight="false" outlineLevel="0" collapsed="false">
      <c r="A186" s="20" t="n">
        <v>179</v>
      </c>
      <c r="B186" s="21" t="s">
        <v>655</v>
      </c>
      <c r="C186" s="22" t="s">
        <v>656</v>
      </c>
      <c r="D186" s="20" t="s">
        <v>121</v>
      </c>
      <c r="E186" s="22"/>
      <c r="F186" s="23" t="s">
        <v>501</v>
      </c>
      <c r="G186" s="23" t="s">
        <v>255</v>
      </c>
      <c r="H186" s="24" t="s">
        <v>256</v>
      </c>
      <c r="I186" s="25" t="n">
        <v>5740000</v>
      </c>
      <c r="J186" s="25" t="n">
        <v>8592500</v>
      </c>
      <c r="K186" s="26" t="n">
        <v>14332500</v>
      </c>
      <c r="L186" s="26"/>
      <c r="M186" s="26" t="n">
        <f aca="false">K186-L186</f>
        <v>14332500</v>
      </c>
      <c r="N186" s="27" t="s">
        <v>657</v>
      </c>
      <c r="O186" s="27" t="s">
        <v>34</v>
      </c>
      <c r="P186" s="28"/>
    </row>
    <row r="187" s="34" customFormat="true" ht="12" hidden="false" customHeight="false" outlineLevel="0" collapsed="false">
      <c r="A187" s="20" t="n">
        <v>180</v>
      </c>
      <c r="B187" s="31" t="s">
        <v>658</v>
      </c>
      <c r="C187" s="22" t="s">
        <v>659</v>
      </c>
      <c r="D187" s="20" t="s">
        <v>23</v>
      </c>
      <c r="E187" s="22"/>
      <c r="F187" s="32" t="s">
        <v>614</v>
      </c>
      <c r="G187" s="32" t="s">
        <v>255</v>
      </c>
      <c r="H187" s="24" t="s">
        <v>256</v>
      </c>
      <c r="I187" s="25" t="n">
        <v>4935000</v>
      </c>
      <c r="J187" s="25" t="n">
        <v>7567000</v>
      </c>
      <c r="K187" s="26" t="n">
        <v>12502000</v>
      </c>
      <c r="L187" s="26"/>
      <c r="M187" s="26" t="n">
        <f aca="false">K187-L187</f>
        <v>12502000</v>
      </c>
      <c r="N187" s="27" t="n">
        <v>107877391218</v>
      </c>
      <c r="O187" s="27" t="s">
        <v>246</v>
      </c>
      <c r="P187" s="28"/>
    </row>
    <row r="188" s="34" customFormat="true" ht="12" hidden="false" customHeight="false" outlineLevel="0" collapsed="false">
      <c r="A188" s="20" t="n">
        <v>181</v>
      </c>
      <c r="B188" s="21" t="s">
        <v>660</v>
      </c>
      <c r="C188" s="22" t="s">
        <v>661</v>
      </c>
      <c r="D188" s="20" t="s">
        <v>23</v>
      </c>
      <c r="E188" s="22"/>
      <c r="F188" s="23" t="s">
        <v>614</v>
      </c>
      <c r="G188" s="23" t="s">
        <v>255</v>
      </c>
      <c r="H188" s="24" t="s">
        <v>256</v>
      </c>
      <c r="I188" s="25" t="n">
        <v>4935000</v>
      </c>
      <c r="J188" s="25" t="n">
        <v>8883000</v>
      </c>
      <c r="K188" s="26" t="n">
        <v>13818000</v>
      </c>
      <c r="L188" s="26" t="n">
        <v>13818000</v>
      </c>
      <c r="M188" s="26" t="n">
        <f aca="false">K188-L188</f>
        <v>0</v>
      </c>
      <c r="N188" s="27" t="n">
        <v>1026438898</v>
      </c>
      <c r="O188" s="27" t="s">
        <v>453</v>
      </c>
      <c r="P188" s="28"/>
    </row>
    <row r="189" s="34" customFormat="true" ht="12" hidden="false" customHeight="false" outlineLevel="0" collapsed="false">
      <c r="A189" s="20" t="n">
        <v>182</v>
      </c>
      <c r="B189" s="21" t="s">
        <v>662</v>
      </c>
      <c r="C189" s="22" t="s">
        <v>663</v>
      </c>
      <c r="D189" s="20" t="s">
        <v>23</v>
      </c>
      <c r="E189" s="22"/>
      <c r="F189" s="23" t="s">
        <v>664</v>
      </c>
      <c r="G189" s="23" t="s">
        <v>255</v>
      </c>
      <c r="H189" s="24" t="s">
        <v>256</v>
      </c>
      <c r="I189" s="25" t="n">
        <v>4935000</v>
      </c>
      <c r="J189" s="25" t="n">
        <v>10857000</v>
      </c>
      <c r="K189" s="26" t="n">
        <v>15792000</v>
      </c>
      <c r="L189" s="26"/>
      <c r="M189" s="26" t="n">
        <f aca="false">K189-L189</f>
        <v>15792000</v>
      </c>
      <c r="N189" s="27" t="n">
        <v>3300634477</v>
      </c>
      <c r="O189" s="27" t="s">
        <v>47</v>
      </c>
      <c r="P189" s="28"/>
    </row>
    <row r="190" s="34" customFormat="true" ht="12" hidden="false" customHeight="false" outlineLevel="0" collapsed="false">
      <c r="A190" s="20" t="n">
        <v>183</v>
      </c>
      <c r="B190" s="21" t="s">
        <v>665</v>
      </c>
      <c r="C190" s="22" t="s">
        <v>666</v>
      </c>
      <c r="D190" s="20" t="s">
        <v>121</v>
      </c>
      <c r="E190" s="22"/>
      <c r="F190" s="23" t="s">
        <v>667</v>
      </c>
      <c r="G190" s="23" t="s">
        <v>255</v>
      </c>
      <c r="H190" s="24" t="s">
        <v>256</v>
      </c>
      <c r="I190" s="25" t="n">
        <v>5740000</v>
      </c>
      <c r="J190" s="25" t="n">
        <v>9957500</v>
      </c>
      <c r="K190" s="26" t="n">
        <v>15697500</v>
      </c>
      <c r="L190" s="26"/>
      <c r="M190" s="26" t="n">
        <f aca="false">K190-L190</f>
        <v>15697500</v>
      </c>
      <c r="N190" s="27" t="n">
        <v>102879452410</v>
      </c>
      <c r="O190" s="27" t="s">
        <v>428</v>
      </c>
      <c r="P190" s="28"/>
    </row>
    <row r="191" s="34" customFormat="true" ht="12" hidden="false" customHeight="false" outlineLevel="0" collapsed="false">
      <c r="A191" s="20" t="n">
        <v>184</v>
      </c>
      <c r="B191" s="21" t="s">
        <v>668</v>
      </c>
      <c r="C191" s="22" t="s">
        <v>669</v>
      </c>
      <c r="D191" s="20" t="s">
        <v>23</v>
      </c>
      <c r="E191" s="22"/>
      <c r="F191" s="23" t="s">
        <v>670</v>
      </c>
      <c r="G191" s="23" t="s">
        <v>123</v>
      </c>
      <c r="H191" s="24" t="s">
        <v>26</v>
      </c>
      <c r="I191" s="25" t="n">
        <v>7050000</v>
      </c>
      <c r="J191" s="25" t="n">
        <v>1350000</v>
      </c>
      <c r="K191" s="26" t="n">
        <v>8400000</v>
      </c>
      <c r="L191" s="26"/>
      <c r="M191" s="26" t="n">
        <f aca="false">K191-L191</f>
        <v>8400000</v>
      </c>
      <c r="N191" s="27" t="n">
        <v>262705129</v>
      </c>
      <c r="O191" s="27" t="s">
        <v>671</v>
      </c>
      <c r="P191" s="28"/>
    </row>
    <row r="192" s="34" customFormat="true" ht="12" hidden="false" customHeight="false" outlineLevel="0" collapsed="false">
      <c r="A192" s="20" t="n">
        <v>185</v>
      </c>
      <c r="B192" s="21" t="s">
        <v>672</v>
      </c>
      <c r="C192" s="22" t="s">
        <v>673</v>
      </c>
      <c r="D192" s="20" t="s">
        <v>23</v>
      </c>
      <c r="E192" s="22"/>
      <c r="F192" s="23" t="s">
        <v>674</v>
      </c>
      <c r="G192" s="23" t="s">
        <v>123</v>
      </c>
      <c r="H192" s="24" t="s">
        <v>26</v>
      </c>
      <c r="I192" s="25" t="n">
        <v>7050000</v>
      </c>
      <c r="J192" s="25" t="n">
        <v>4150000</v>
      </c>
      <c r="K192" s="26" t="n">
        <v>11200000</v>
      </c>
      <c r="L192" s="26"/>
      <c r="M192" s="26" t="n">
        <f aca="false">K192-L192</f>
        <v>11200000</v>
      </c>
      <c r="N192" s="27" t="s">
        <v>675</v>
      </c>
      <c r="O192" s="27" t="s">
        <v>676</v>
      </c>
      <c r="P192" s="28"/>
    </row>
    <row r="193" s="34" customFormat="true" ht="12" hidden="false" customHeight="false" outlineLevel="0" collapsed="false">
      <c r="A193" s="20" t="n">
        <v>186</v>
      </c>
      <c r="B193" s="21" t="s">
        <v>677</v>
      </c>
      <c r="C193" s="22" t="s">
        <v>678</v>
      </c>
      <c r="D193" s="20" t="s">
        <v>23</v>
      </c>
      <c r="E193" s="22"/>
      <c r="F193" s="23" t="s">
        <v>679</v>
      </c>
      <c r="G193" s="23" t="s">
        <v>128</v>
      </c>
      <c r="H193" s="24" t="s">
        <v>26</v>
      </c>
      <c r="I193" s="25" t="n">
        <v>7050000</v>
      </c>
      <c r="J193" s="25" t="n">
        <v>6250000</v>
      </c>
      <c r="K193" s="26" t="n">
        <v>13300000</v>
      </c>
      <c r="L193" s="26"/>
      <c r="M193" s="26" t="n">
        <f aca="false">K193-L193</f>
        <v>13300000</v>
      </c>
      <c r="N193" s="27" t="s">
        <v>680</v>
      </c>
      <c r="O193" s="27" t="s">
        <v>681</v>
      </c>
      <c r="P193" s="28"/>
    </row>
    <row r="194" s="34" customFormat="true" ht="12" hidden="false" customHeight="false" outlineLevel="0" collapsed="false">
      <c r="A194" s="20" t="n">
        <v>187</v>
      </c>
      <c r="B194" s="21" t="s">
        <v>682</v>
      </c>
      <c r="C194" s="22" t="s">
        <v>683</v>
      </c>
      <c r="D194" s="20" t="s">
        <v>23</v>
      </c>
      <c r="E194" s="22"/>
      <c r="F194" s="23" t="s">
        <v>684</v>
      </c>
      <c r="G194" s="23" t="s">
        <v>128</v>
      </c>
      <c r="H194" s="24" t="s">
        <v>26</v>
      </c>
      <c r="I194" s="25" t="n">
        <v>7050000</v>
      </c>
      <c r="J194" s="25" t="n">
        <v>2050000</v>
      </c>
      <c r="K194" s="26" t="n">
        <v>9100000</v>
      </c>
      <c r="L194" s="26"/>
      <c r="M194" s="26" t="n">
        <f aca="false">K194-L194</f>
        <v>9100000</v>
      </c>
      <c r="N194" s="27" t="s">
        <v>685</v>
      </c>
      <c r="O194" s="27" t="s">
        <v>105</v>
      </c>
      <c r="P194" s="28"/>
    </row>
    <row r="195" s="34" customFormat="true" ht="12" hidden="false" customHeight="false" outlineLevel="0" collapsed="false">
      <c r="A195" s="20" t="n">
        <v>188</v>
      </c>
      <c r="B195" s="31" t="s">
        <v>686</v>
      </c>
      <c r="C195" s="22" t="s">
        <v>687</v>
      </c>
      <c r="D195" s="20" t="s">
        <v>23</v>
      </c>
      <c r="E195" s="22"/>
      <c r="F195" s="32" t="s">
        <v>688</v>
      </c>
      <c r="G195" s="32" t="s">
        <v>173</v>
      </c>
      <c r="H195" s="24" t="s">
        <v>26</v>
      </c>
      <c r="I195" s="25" t="n">
        <v>7050000</v>
      </c>
      <c r="J195" s="25" t="n">
        <v>6250000</v>
      </c>
      <c r="K195" s="26" t="n">
        <v>13300000</v>
      </c>
      <c r="L195" s="26"/>
      <c r="M195" s="26" t="n">
        <f aca="false">K195-L195</f>
        <v>13300000</v>
      </c>
      <c r="N195" s="27" t="n">
        <v>108868067382</v>
      </c>
      <c r="O195" s="27" t="s">
        <v>428</v>
      </c>
      <c r="P195" s="28"/>
    </row>
    <row r="196" s="34" customFormat="true" ht="12" hidden="false" customHeight="false" outlineLevel="0" collapsed="false">
      <c r="A196" s="20" t="n">
        <v>189</v>
      </c>
      <c r="B196" s="21" t="s">
        <v>689</v>
      </c>
      <c r="C196" s="22" t="s">
        <v>690</v>
      </c>
      <c r="D196" s="20" t="s">
        <v>23</v>
      </c>
      <c r="E196" s="22"/>
      <c r="F196" s="23" t="s">
        <v>691</v>
      </c>
      <c r="G196" s="23" t="s">
        <v>88</v>
      </c>
      <c r="H196" s="24" t="s">
        <v>26</v>
      </c>
      <c r="I196" s="25" t="n">
        <v>7050000</v>
      </c>
      <c r="J196" s="25" t="n">
        <v>1350000</v>
      </c>
      <c r="K196" s="26" t="n">
        <v>8400000</v>
      </c>
      <c r="L196" s="26"/>
      <c r="M196" s="26" t="n">
        <f aca="false">K196-L196</f>
        <v>8400000</v>
      </c>
      <c r="N196" s="27" t="s">
        <v>692</v>
      </c>
      <c r="O196" s="27" t="s">
        <v>34</v>
      </c>
      <c r="P196" s="28"/>
    </row>
    <row r="197" s="34" customFormat="true" ht="12" hidden="false" customHeight="false" outlineLevel="0" collapsed="false">
      <c r="A197" s="20" t="n">
        <v>190</v>
      </c>
      <c r="B197" s="21" t="s">
        <v>693</v>
      </c>
      <c r="C197" s="22" t="s">
        <v>694</v>
      </c>
      <c r="D197" s="20" t="s">
        <v>37</v>
      </c>
      <c r="E197" s="22"/>
      <c r="F197" s="23" t="s">
        <v>695</v>
      </c>
      <c r="G197" s="23" t="s">
        <v>173</v>
      </c>
      <c r="H197" s="24" t="s">
        <v>26</v>
      </c>
      <c r="I197" s="25" t="n">
        <v>7500000</v>
      </c>
      <c r="J197" s="25" t="n">
        <v>3000000</v>
      </c>
      <c r="K197" s="26" t="n">
        <v>10500000</v>
      </c>
      <c r="L197" s="26"/>
      <c r="M197" s="26" t="n">
        <f aca="false">K197-L197</f>
        <v>10500000</v>
      </c>
      <c r="N197" s="27" t="s">
        <v>696</v>
      </c>
      <c r="O197" s="27" t="s">
        <v>368</v>
      </c>
      <c r="P197" s="28"/>
    </row>
    <row r="198" s="34" customFormat="true" ht="12" hidden="false" customHeight="false" outlineLevel="0" collapsed="false">
      <c r="A198" s="20" t="n">
        <v>191</v>
      </c>
      <c r="B198" s="21" t="s">
        <v>697</v>
      </c>
      <c r="C198" s="22" t="s">
        <v>698</v>
      </c>
      <c r="D198" s="20" t="s">
        <v>37</v>
      </c>
      <c r="E198" s="22"/>
      <c r="F198" s="23" t="s">
        <v>695</v>
      </c>
      <c r="G198" s="23" t="s">
        <v>173</v>
      </c>
      <c r="H198" s="24" t="s">
        <v>26</v>
      </c>
      <c r="I198" s="25" t="n">
        <v>7500000</v>
      </c>
      <c r="J198" s="25" t="n">
        <v>3000000</v>
      </c>
      <c r="K198" s="26" t="n">
        <v>10500000</v>
      </c>
      <c r="L198" s="26"/>
      <c r="M198" s="26" t="n">
        <f aca="false">K198-L198</f>
        <v>10500000</v>
      </c>
      <c r="N198" s="27" t="s">
        <v>699</v>
      </c>
      <c r="O198" s="27" t="s">
        <v>34</v>
      </c>
      <c r="P198" s="28"/>
    </row>
    <row r="199" s="34" customFormat="true" ht="12" hidden="false" customHeight="false" outlineLevel="0" collapsed="false">
      <c r="A199" s="20" t="n">
        <v>192</v>
      </c>
      <c r="B199" s="31" t="s">
        <v>700</v>
      </c>
      <c r="C199" s="22" t="s">
        <v>701</v>
      </c>
      <c r="D199" s="20" t="s">
        <v>23</v>
      </c>
      <c r="E199" s="22"/>
      <c r="F199" s="32" t="s">
        <v>691</v>
      </c>
      <c r="G199" s="32" t="s">
        <v>255</v>
      </c>
      <c r="H199" s="24" t="s">
        <v>256</v>
      </c>
      <c r="I199" s="25" t="n">
        <v>4935000</v>
      </c>
      <c r="J199" s="25" t="n">
        <v>2415000</v>
      </c>
      <c r="K199" s="26" t="n">
        <v>7350000</v>
      </c>
      <c r="L199" s="26"/>
      <c r="M199" s="26" t="n">
        <f aca="false">K199-L199</f>
        <v>7350000</v>
      </c>
      <c r="N199" s="27" t="n">
        <v>3190253550</v>
      </c>
      <c r="O199" s="27" t="s">
        <v>47</v>
      </c>
      <c r="P199" s="28"/>
    </row>
    <row r="200" s="34" customFormat="true" ht="12" hidden="false" customHeight="false" outlineLevel="0" collapsed="false">
      <c r="A200" s="20" t="n">
        <v>193</v>
      </c>
      <c r="B200" s="21" t="s">
        <v>702</v>
      </c>
      <c r="C200" s="22" t="s">
        <v>703</v>
      </c>
      <c r="D200" s="20" t="s">
        <v>23</v>
      </c>
      <c r="E200" s="22"/>
      <c r="F200" s="23" t="s">
        <v>704</v>
      </c>
      <c r="G200" s="23" t="s">
        <v>88</v>
      </c>
      <c r="H200" s="24" t="s">
        <v>26</v>
      </c>
      <c r="I200" s="25" t="n">
        <v>7050000</v>
      </c>
      <c r="J200" s="25" t="n">
        <v>3450000</v>
      </c>
      <c r="K200" s="26" t="n">
        <v>10500000</v>
      </c>
      <c r="L200" s="26"/>
      <c r="M200" s="26" t="n">
        <f aca="false">K200-L200</f>
        <v>10500000</v>
      </c>
      <c r="N200" s="27" t="n">
        <v>1014198649</v>
      </c>
      <c r="O200" s="27" t="s">
        <v>587</v>
      </c>
      <c r="P200" s="28"/>
    </row>
    <row r="201" s="34" customFormat="true" ht="12" hidden="false" customHeight="false" outlineLevel="0" collapsed="false">
      <c r="A201" s="20" t="n">
        <v>194</v>
      </c>
      <c r="B201" s="21" t="s">
        <v>705</v>
      </c>
      <c r="C201" s="22" t="s">
        <v>706</v>
      </c>
      <c r="D201" s="20" t="s">
        <v>23</v>
      </c>
      <c r="E201" s="22"/>
      <c r="F201" s="23" t="s">
        <v>707</v>
      </c>
      <c r="G201" s="23" t="s">
        <v>173</v>
      </c>
      <c r="H201" s="24" t="s">
        <v>26</v>
      </c>
      <c r="I201" s="25" t="n">
        <v>7050000</v>
      </c>
      <c r="J201" s="25" t="n">
        <v>1350000</v>
      </c>
      <c r="K201" s="26" t="n">
        <v>8400000</v>
      </c>
      <c r="L201" s="26"/>
      <c r="M201" s="26" t="n">
        <f aca="false">K201-L201</f>
        <v>8400000</v>
      </c>
      <c r="N201" s="27" t="n">
        <v>102867678533</v>
      </c>
      <c r="O201" s="27" t="s">
        <v>64</v>
      </c>
      <c r="P201" s="28"/>
    </row>
    <row r="202" s="34" customFormat="true" ht="12" hidden="false" customHeight="false" outlineLevel="0" collapsed="false">
      <c r="A202" s="20" t="n">
        <v>195</v>
      </c>
      <c r="B202" s="31" t="s">
        <v>708</v>
      </c>
      <c r="C202" s="22" t="s">
        <v>709</v>
      </c>
      <c r="D202" s="20" t="s">
        <v>23</v>
      </c>
      <c r="E202" s="22"/>
      <c r="F202" s="32" t="s">
        <v>150</v>
      </c>
      <c r="G202" s="32" t="s">
        <v>710</v>
      </c>
      <c r="H202" s="24" t="s">
        <v>26</v>
      </c>
      <c r="I202" s="25" t="n">
        <v>2580000</v>
      </c>
      <c r="J202" s="25" t="n">
        <v>0</v>
      </c>
      <c r="K202" s="26" t="n">
        <v>2580000</v>
      </c>
      <c r="L202" s="26"/>
      <c r="M202" s="26" t="n">
        <f aca="false">K202-L202</f>
        <v>2580000</v>
      </c>
      <c r="N202" s="27" t="n">
        <v>1030613473</v>
      </c>
      <c r="O202" s="27" t="s">
        <v>453</v>
      </c>
      <c r="P202" s="28"/>
    </row>
    <row r="203" s="34" customFormat="true" ht="12" hidden="false" customHeight="false" outlineLevel="0" collapsed="false">
      <c r="A203" s="20" t="n">
        <v>196</v>
      </c>
      <c r="B203" s="21" t="s">
        <v>711</v>
      </c>
      <c r="C203" s="22" t="s">
        <v>712</v>
      </c>
      <c r="D203" s="20" t="s">
        <v>37</v>
      </c>
      <c r="E203" s="22"/>
      <c r="F203" s="23" t="s">
        <v>713</v>
      </c>
      <c r="G203" s="23" t="s">
        <v>710</v>
      </c>
      <c r="H203" s="24" t="s">
        <v>26</v>
      </c>
      <c r="I203" s="25" t="n">
        <v>7500000</v>
      </c>
      <c r="J203" s="25" t="n">
        <v>11420000</v>
      </c>
      <c r="K203" s="26" t="n">
        <v>18920000</v>
      </c>
      <c r="L203" s="26"/>
      <c r="M203" s="26" t="n">
        <f aca="false">K203-L203</f>
        <v>18920000</v>
      </c>
      <c r="N203" s="27" t="s">
        <v>714</v>
      </c>
      <c r="O203" s="27" t="s">
        <v>715</v>
      </c>
      <c r="P203" s="28"/>
    </row>
    <row r="204" s="34" customFormat="true" ht="12" hidden="false" customHeight="false" outlineLevel="0" collapsed="false">
      <c r="A204" s="20" t="n">
        <v>197</v>
      </c>
      <c r="B204" s="31" t="s">
        <v>716</v>
      </c>
      <c r="C204" s="22" t="s">
        <v>717</v>
      </c>
      <c r="D204" s="20" t="s">
        <v>37</v>
      </c>
      <c r="E204" s="22"/>
      <c r="F204" s="32" t="s">
        <v>718</v>
      </c>
      <c r="G204" s="32" t="s">
        <v>710</v>
      </c>
      <c r="H204" s="24" t="s">
        <v>26</v>
      </c>
      <c r="I204" s="25" t="n">
        <v>7500000</v>
      </c>
      <c r="J204" s="25" t="n">
        <v>10560000</v>
      </c>
      <c r="K204" s="26" t="n">
        <v>18060000</v>
      </c>
      <c r="L204" s="26"/>
      <c r="M204" s="26" t="n">
        <f aca="false">K204-L204</f>
        <v>18060000</v>
      </c>
      <c r="N204" s="27" t="n">
        <v>1033024311</v>
      </c>
      <c r="O204" s="27" t="s">
        <v>105</v>
      </c>
      <c r="P204" s="28" t="s">
        <v>719</v>
      </c>
    </row>
    <row r="205" s="34" customFormat="true" ht="12" hidden="false" customHeight="false" outlineLevel="0" collapsed="false">
      <c r="A205" s="20" t="n">
        <v>198</v>
      </c>
      <c r="B205" s="21" t="s">
        <v>720</v>
      </c>
      <c r="C205" s="22" t="s">
        <v>721</v>
      </c>
      <c r="D205" s="20" t="s">
        <v>37</v>
      </c>
      <c r="E205" s="22"/>
      <c r="F205" s="23" t="s">
        <v>722</v>
      </c>
      <c r="G205" s="23" t="s">
        <v>710</v>
      </c>
      <c r="H205" s="24" t="s">
        <v>26</v>
      </c>
      <c r="I205" s="25" t="n">
        <v>7500000</v>
      </c>
      <c r="J205" s="25" t="n">
        <v>240000</v>
      </c>
      <c r="K205" s="26" t="n">
        <v>7740000</v>
      </c>
      <c r="L205" s="26"/>
      <c r="M205" s="26" t="n">
        <f aca="false">K205-L205</f>
        <v>7740000</v>
      </c>
      <c r="N205" s="27" t="n">
        <v>102873407637</v>
      </c>
      <c r="O205" s="27" t="s">
        <v>428</v>
      </c>
      <c r="P205" s="28"/>
    </row>
    <row r="206" s="34" customFormat="true" ht="12" hidden="false" customHeight="false" outlineLevel="0" collapsed="false">
      <c r="A206" s="20" t="n">
        <v>199</v>
      </c>
      <c r="B206" s="21" t="s">
        <v>723</v>
      </c>
      <c r="C206" s="22" t="s">
        <v>724</v>
      </c>
      <c r="D206" s="20" t="s">
        <v>23</v>
      </c>
      <c r="E206" s="22"/>
      <c r="F206" s="23" t="s">
        <v>725</v>
      </c>
      <c r="G206" s="23" t="s">
        <v>710</v>
      </c>
      <c r="H206" s="24" t="s">
        <v>26</v>
      </c>
      <c r="I206" s="25" t="n">
        <v>7050000</v>
      </c>
      <c r="J206" s="25" t="n">
        <v>8430000</v>
      </c>
      <c r="K206" s="26" t="n">
        <v>15480000</v>
      </c>
      <c r="L206" s="26"/>
      <c r="M206" s="26" t="n">
        <f aca="false">K206-L206</f>
        <v>15480000</v>
      </c>
      <c r="N206" s="27" t="n">
        <v>668828102003</v>
      </c>
      <c r="O206" s="27" t="s">
        <v>234</v>
      </c>
      <c r="P206" s="28"/>
    </row>
    <row r="207" s="34" customFormat="true" ht="12" hidden="false" customHeight="false" outlineLevel="0" collapsed="false">
      <c r="A207" s="20" t="n">
        <v>200</v>
      </c>
      <c r="B207" s="31" t="s">
        <v>726</v>
      </c>
      <c r="C207" s="22" t="s">
        <v>727</v>
      </c>
      <c r="D207" s="20" t="s">
        <v>37</v>
      </c>
      <c r="E207" s="22"/>
      <c r="F207" s="32" t="s">
        <v>728</v>
      </c>
      <c r="G207" s="32" t="s">
        <v>128</v>
      </c>
      <c r="H207" s="24" t="s">
        <v>26</v>
      </c>
      <c r="I207" s="25" t="n">
        <v>13500000</v>
      </c>
      <c r="J207" s="25" t="n">
        <v>22390000</v>
      </c>
      <c r="K207" s="26" t="n">
        <v>35890000</v>
      </c>
      <c r="L207" s="26"/>
      <c r="M207" s="26" t="n">
        <f aca="false">K207-L207</f>
        <v>35890000</v>
      </c>
      <c r="N207" s="27" t="s">
        <v>729</v>
      </c>
      <c r="O207" s="27" t="s">
        <v>234</v>
      </c>
      <c r="P207" s="30" t="s">
        <v>332</v>
      </c>
    </row>
    <row r="208" s="34" customFormat="true" ht="12" hidden="false" customHeight="false" outlineLevel="0" collapsed="false">
      <c r="A208" s="20" t="n">
        <v>201</v>
      </c>
      <c r="B208" s="21" t="s">
        <v>730</v>
      </c>
      <c r="C208" s="22" t="s">
        <v>731</v>
      </c>
      <c r="D208" s="20" t="s">
        <v>23</v>
      </c>
      <c r="E208" s="22"/>
      <c r="F208" s="23" t="s">
        <v>732</v>
      </c>
      <c r="G208" s="23" t="s">
        <v>255</v>
      </c>
      <c r="H208" s="24" t="s">
        <v>256</v>
      </c>
      <c r="I208" s="25" t="n">
        <v>9310000</v>
      </c>
      <c r="J208" s="25" t="n">
        <v>17598000</v>
      </c>
      <c r="K208" s="26" t="n">
        <v>26908000</v>
      </c>
      <c r="L208" s="26"/>
      <c r="M208" s="26" t="n">
        <f aca="false">K208-L208</f>
        <v>26908000</v>
      </c>
      <c r="N208" s="27" t="s">
        <v>733</v>
      </c>
      <c r="O208" s="27" t="s">
        <v>56</v>
      </c>
      <c r="P208" s="30" t="s">
        <v>332</v>
      </c>
    </row>
    <row r="209" s="34" customFormat="true" ht="12" hidden="false" customHeight="false" outlineLevel="0" collapsed="false">
      <c r="A209" s="20" t="n">
        <v>202</v>
      </c>
      <c r="B209" s="21" t="s">
        <v>734</v>
      </c>
      <c r="C209" s="22" t="s">
        <v>735</v>
      </c>
      <c r="D209" s="20" t="s">
        <v>23</v>
      </c>
      <c r="E209" s="22"/>
      <c r="F209" s="23" t="s">
        <v>736</v>
      </c>
      <c r="G209" s="23" t="s">
        <v>255</v>
      </c>
      <c r="H209" s="24" t="s">
        <v>256</v>
      </c>
      <c r="I209" s="25" t="n">
        <v>4935000</v>
      </c>
      <c r="J209" s="25" t="n">
        <v>11515000</v>
      </c>
      <c r="K209" s="26" t="n">
        <v>16450000</v>
      </c>
      <c r="L209" s="26"/>
      <c r="M209" s="26" t="n">
        <f aca="false">K209-L209</f>
        <v>16450000</v>
      </c>
      <c r="N209" s="27" t="n">
        <v>1234518012005</v>
      </c>
      <c r="O209" s="27" t="s">
        <v>234</v>
      </c>
      <c r="P209" s="28"/>
    </row>
    <row r="210" s="34" customFormat="true" ht="12" hidden="false" customHeight="false" outlineLevel="0" collapsed="false">
      <c r="A210" s="20" t="n">
        <v>203</v>
      </c>
      <c r="B210" s="21" t="s">
        <v>737</v>
      </c>
      <c r="C210" s="22" t="s">
        <v>738</v>
      </c>
      <c r="D210" s="20" t="s">
        <v>23</v>
      </c>
      <c r="E210" s="22"/>
      <c r="F210" s="23" t="s">
        <v>739</v>
      </c>
      <c r="G210" s="23" t="s">
        <v>710</v>
      </c>
      <c r="H210" s="24" t="s">
        <v>26</v>
      </c>
      <c r="I210" s="25" t="n">
        <v>7050000</v>
      </c>
      <c r="J210" s="25" t="n">
        <v>13630000</v>
      </c>
      <c r="K210" s="26" t="n">
        <v>20680000</v>
      </c>
      <c r="L210" s="26"/>
      <c r="M210" s="26" t="n">
        <f aca="false">K210-L210</f>
        <v>20680000</v>
      </c>
      <c r="N210" s="27" t="s">
        <v>740</v>
      </c>
      <c r="O210" s="27" t="s">
        <v>234</v>
      </c>
      <c r="P210" s="23"/>
    </row>
    <row r="211" s="34" customFormat="true" ht="12" hidden="false" customHeight="false" outlineLevel="0" collapsed="false">
      <c r="A211" s="20" t="n">
        <v>204</v>
      </c>
      <c r="B211" s="21" t="s">
        <v>741</v>
      </c>
      <c r="C211" s="22" t="s">
        <v>742</v>
      </c>
      <c r="D211" s="20" t="s">
        <v>37</v>
      </c>
      <c r="E211" s="22"/>
      <c r="F211" s="23" t="s">
        <v>743</v>
      </c>
      <c r="G211" s="23" t="s">
        <v>710</v>
      </c>
      <c r="H211" s="24" t="s">
        <v>26</v>
      </c>
      <c r="I211" s="25" t="n">
        <v>7500000</v>
      </c>
      <c r="J211" s="25" t="n">
        <v>14120000</v>
      </c>
      <c r="K211" s="26" t="n">
        <v>21620000</v>
      </c>
      <c r="L211" s="26"/>
      <c r="M211" s="26" t="n">
        <f aca="false">K211-L211</f>
        <v>21620000</v>
      </c>
      <c r="N211" s="27" t="s">
        <v>744</v>
      </c>
      <c r="O211" s="27" t="s">
        <v>34</v>
      </c>
      <c r="P211" s="23"/>
    </row>
    <row r="212" s="34" customFormat="true" ht="12" hidden="false" customHeight="false" outlineLevel="0" collapsed="false">
      <c r="A212" s="20" t="n">
        <v>205</v>
      </c>
      <c r="B212" s="21" t="s">
        <v>745</v>
      </c>
      <c r="C212" s="22" t="s">
        <v>746</v>
      </c>
      <c r="D212" s="20" t="s">
        <v>23</v>
      </c>
      <c r="E212" s="22"/>
      <c r="F212" s="23" t="s">
        <v>747</v>
      </c>
      <c r="G212" s="23" t="s">
        <v>558</v>
      </c>
      <c r="H212" s="24" t="s">
        <v>26</v>
      </c>
      <c r="I212" s="25" t="n">
        <v>13300000</v>
      </c>
      <c r="J212" s="25" t="n">
        <v>4880000</v>
      </c>
      <c r="K212" s="26" t="n">
        <v>18180000</v>
      </c>
      <c r="L212" s="26"/>
      <c r="M212" s="26" t="n">
        <f aca="false">K212-L212</f>
        <v>18180000</v>
      </c>
      <c r="N212" s="27" t="n">
        <v>686839779</v>
      </c>
      <c r="O212" s="27" t="s">
        <v>748</v>
      </c>
      <c r="P212" s="30" t="s">
        <v>332</v>
      </c>
    </row>
    <row r="213" s="34" customFormat="true" ht="12" hidden="false" customHeight="false" outlineLevel="0" collapsed="false">
      <c r="A213" s="20" t="n">
        <v>206</v>
      </c>
      <c r="B213" s="21" t="s">
        <v>749</v>
      </c>
      <c r="C213" s="22" t="s">
        <v>750</v>
      </c>
      <c r="D213" s="20" t="s">
        <v>121</v>
      </c>
      <c r="E213" s="22"/>
      <c r="F213" s="23" t="s">
        <v>751</v>
      </c>
      <c r="G213" s="23" t="s">
        <v>710</v>
      </c>
      <c r="H213" s="24" t="s">
        <v>26</v>
      </c>
      <c r="I213" s="25" t="n">
        <v>8200000</v>
      </c>
      <c r="J213" s="25" t="n">
        <v>400000</v>
      </c>
      <c r="K213" s="26" t="n">
        <v>8600000</v>
      </c>
      <c r="L213" s="26"/>
      <c r="M213" s="26" t="n">
        <f aca="false">K213-L213</f>
        <v>8600000</v>
      </c>
      <c r="N213" s="27" t="s">
        <v>752</v>
      </c>
      <c r="O213" s="27" t="s">
        <v>753</v>
      </c>
      <c r="P213" s="28"/>
    </row>
    <row r="214" s="34" customFormat="true" ht="12" hidden="false" customHeight="false" outlineLevel="0" collapsed="false">
      <c r="A214" s="20" t="n">
        <v>207</v>
      </c>
      <c r="B214" s="31" t="s">
        <v>754</v>
      </c>
      <c r="C214" s="22" t="s">
        <v>755</v>
      </c>
      <c r="D214" s="20" t="s">
        <v>23</v>
      </c>
      <c r="E214" s="22"/>
      <c r="F214" s="32" t="s">
        <v>756</v>
      </c>
      <c r="G214" s="32" t="s">
        <v>710</v>
      </c>
      <c r="H214" s="24" t="s">
        <v>26</v>
      </c>
      <c r="I214" s="25" t="n">
        <v>3440000</v>
      </c>
      <c r="J214" s="25" t="n">
        <v>0</v>
      </c>
      <c r="K214" s="26" t="n">
        <v>3440000</v>
      </c>
      <c r="L214" s="26"/>
      <c r="M214" s="26" t="n">
        <f aca="false">K214-L214</f>
        <v>3440000</v>
      </c>
      <c r="N214" s="27" t="s">
        <v>757</v>
      </c>
      <c r="O214" s="27" t="s">
        <v>34</v>
      </c>
      <c r="P214" s="28"/>
    </row>
    <row r="215" s="34" customFormat="true" ht="12" hidden="false" customHeight="false" outlineLevel="0" collapsed="false">
      <c r="A215" s="20" t="n">
        <v>208</v>
      </c>
      <c r="B215" s="21" t="s">
        <v>758</v>
      </c>
      <c r="C215" s="22" t="s">
        <v>759</v>
      </c>
      <c r="D215" s="20" t="s">
        <v>23</v>
      </c>
      <c r="E215" s="22"/>
      <c r="F215" s="23" t="s">
        <v>760</v>
      </c>
      <c r="G215" s="23" t="s">
        <v>710</v>
      </c>
      <c r="H215" s="24" t="s">
        <v>26</v>
      </c>
      <c r="I215" s="25" t="n">
        <v>3440000</v>
      </c>
      <c r="J215" s="25" t="n">
        <v>0</v>
      </c>
      <c r="K215" s="26" t="n">
        <v>3440000</v>
      </c>
      <c r="L215" s="26"/>
      <c r="M215" s="26" t="n">
        <f aca="false">K215-L215</f>
        <v>3440000</v>
      </c>
      <c r="N215" s="27" t="s">
        <v>761</v>
      </c>
      <c r="O215" s="27" t="s">
        <v>34</v>
      </c>
      <c r="P215" s="28"/>
    </row>
    <row r="216" s="34" customFormat="true" ht="12" hidden="false" customHeight="false" outlineLevel="0" collapsed="false">
      <c r="A216" s="20" t="n">
        <v>209</v>
      </c>
      <c r="B216" s="21" t="s">
        <v>762</v>
      </c>
      <c r="C216" s="22" t="s">
        <v>763</v>
      </c>
      <c r="D216" s="20" t="s">
        <v>23</v>
      </c>
      <c r="E216" s="22"/>
      <c r="F216" s="23" t="s">
        <v>74</v>
      </c>
      <c r="G216" s="23" t="s">
        <v>710</v>
      </c>
      <c r="H216" s="24" t="s">
        <v>26</v>
      </c>
      <c r="I216" s="25" t="n">
        <v>7050000</v>
      </c>
      <c r="J216" s="25" t="n">
        <v>1550000</v>
      </c>
      <c r="K216" s="26" t="n">
        <v>8600000</v>
      </c>
      <c r="L216" s="26"/>
      <c r="M216" s="26" t="n">
        <f aca="false">K216-L216</f>
        <v>8600000</v>
      </c>
      <c r="N216" s="27" t="s">
        <v>764</v>
      </c>
      <c r="O216" s="27" t="s">
        <v>34</v>
      </c>
      <c r="P216" s="28"/>
    </row>
    <row r="217" s="34" customFormat="true" ht="12" hidden="false" customHeight="false" outlineLevel="0" collapsed="false">
      <c r="A217" s="20" t="n">
        <v>210</v>
      </c>
      <c r="B217" s="21" t="s">
        <v>765</v>
      </c>
      <c r="C217" s="22" t="s">
        <v>766</v>
      </c>
      <c r="D217" s="20" t="s">
        <v>23</v>
      </c>
      <c r="E217" s="22"/>
      <c r="F217" s="23" t="s">
        <v>157</v>
      </c>
      <c r="G217" s="23" t="s">
        <v>710</v>
      </c>
      <c r="H217" s="24" t="s">
        <v>26</v>
      </c>
      <c r="I217" s="25" t="n">
        <v>7050000</v>
      </c>
      <c r="J217" s="25" t="n">
        <v>1550000</v>
      </c>
      <c r="K217" s="26" t="n">
        <v>8600000</v>
      </c>
      <c r="L217" s="26"/>
      <c r="M217" s="26" t="n">
        <f aca="false">K217-L217</f>
        <v>8600000</v>
      </c>
      <c r="N217" s="27" t="s">
        <v>767</v>
      </c>
      <c r="O217" s="27" t="s">
        <v>768</v>
      </c>
      <c r="P217" s="28"/>
    </row>
    <row r="218" s="34" customFormat="true" ht="12" hidden="false" customHeight="false" outlineLevel="0" collapsed="false">
      <c r="A218" s="20" t="n">
        <v>211</v>
      </c>
      <c r="B218" s="21" t="s">
        <v>769</v>
      </c>
      <c r="C218" s="22" t="s">
        <v>770</v>
      </c>
      <c r="D218" s="20" t="s">
        <v>23</v>
      </c>
      <c r="E218" s="22"/>
      <c r="F218" s="23" t="s">
        <v>360</v>
      </c>
      <c r="G218" s="23" t="s">
        <v>710</v>
      </c>
      <c r="H218" s="24" t="s">
        <v>26</v>
      </c>
      <c r="I218" s="25" t="n">
        <v>7050000</v>
      </c>
      <c r="J218" s="25" t="n">
        <v>8430000</v>
      </c>
      <c r="K218" s="26" t="n">
        <v>15480000</v>
      </c>
      <c r="L218" s="26"/>
      <c r="M218" s="26" t="n">
        <f aca="false">K218-L218</f>
        <v>15480000</v>
      </c>
      <c r="N218" s="27" t="n">
        <v>3151319475</v>
      </c>
      <c r="O218" s="27" t="s">
        <v>47</v>
      </c>
      <c r="P218" s="28"/>
    </row>
    <row r="219" s="34" customFormat="true" ht="12" hidden="false" customHeight="false" outlineLevel="0" collapsed="false">
      <c r="A219" s="20" t="n">
        <v>212</v>
      </c>
      <c r="B219" s="21" t="s">
        <v>771</v>
      </c>
      <c r="C219" s="22" t="s">
        <v>772</v>
      </c>
      <c r="D219" s="20" t="s">
        <v>23</v>
      </c>
      <c r="E219" s="22"/>
      <c r="F219" s="23" t="s">
        <v>418</v>
      </c>
      <c r="G219" s="23" t="s">
        <v>710</v>
      </c>
      <c r="H219" s="24" t="s">
        <v>26</v>
      </c>
      <c r="I219" s="25" t="n">
        <v>7050000</v>
      </c>
      <c r="J219" s="25" t="n">
        <v>11010000</v>
      </c>
      <c r="K219" s="26" t="n">
        <v>18060000</v>
      </c>
      <c r="L219" s="26"/>
      <c r="M219" s="26" t="n">
        <f aca="false">K219-L219</f>
        <v>18060000</v>
      </c>
      <c r="N219" s="27" t="s">
        <v>773</v>
      </c>
      <c r="O219" s="27" t="s">
        <v>774</v>
      </c>
      <c r="P219" s="28"/>
    </row>
    <row r="220" s="34" customFormat="true" ht="12" hidden="false" customHeight="false" outlineLevel="0" collapsed="false">
      <c r="A220" s="20" t="n">
        <v>213</v>
      </c>
      <c r="B220" s="21" t="s">
        <v>775</v>
      </c>
      <c r="C220" s="22" t="s">
        <v>776</v>
      </c>
      <c r="D220" s="20" t="s">
        <v>23</v>
      </c>
      <c r="E220" s="22"/>
      <c r="F220" s="23" t="s">
        <v>777</v>
      </c>
      <c r="G220" s="23" t="s">
        <v>710</v>
      </c>
      <c r="H220" s="24" t="s">
        <v>26</v>
      </c>
      <c r="I220" s="25" t="n">
        <v>7050000</v>
      </c>
      <c r="J220" s="25" t="n">
        <v>7570000</v>
      </c>
      <c r="K220" s="26" t="n">
        <v>14620000</v>
      </c>
      <c r="L220" s="26"/>
      <c r="M220" s="26" t="n">
        <f aca="false">K220-L220</f>
        <v>14620000</v>
      </c>
      <c r="N220" s="27" t="s">
        <v>778</v>
      </c>
      <c r="O220" s="27" t="s">
        <v>779</v>
      </c>
      <c r="P220" s="28"/>
    </row>
    <row r="221" s="34" customFormat="true" ht="12" hidden="false" customHeight="false" outlineLevel="0" collapsed="false">
      <c r="A221" s="20" t="n">
        <v>214</v>
      </c>
      <c r="B221" s="21" t="s">
        <v>780</v>
      </c>
      <c r="C221" s="22" t="s">
        <v>781</v>
      </c>
      <c r="D221" s="20" t="s">
        <v>37</v>
      </c>
      <c r="E221" s="22"/>
      <c r="F221" s="23" t="s">
        <v>449</v>
      </c>
      <c r="G221" s="23" t="s">
        <v>710</v>
      </c>
      <c r="H221" s="24" t="s">
        <v>26</v>
      </c>
      <c r="I221" s="25" t="n">
        <v>13500000</v>
      </c>
      <c r="J221" s="25" t="n">
        <v>18040000</v>
      </c>
      <c r="K221" s="26" t="n">
        <v>31540000</v>
      </c>
      <c r="L221" s="26"/>
      <c r="M221" s="26" t="n">
        <f aca="false">K221-L221</f>
        <v>31540000</v>
      </c>
      <c r="N221" s="27" t="n">
        <v>9833252547</v>
      </c>
      <c r="O221" s="27" t="s">
        <v>105</v>
      </c>
      <c r="P221" s="30" t="s">
        <v>332</v>
      </c>
    </row>
    <row r="222" s="34" customFormat="true" ht="12" hidden="false" customHeight="false" outlineLevel="0" collapsed="false">
      <c r="A222" s="20" t="n">
        <v>215</v>
      </c>
      <c r="B222" s="21" t="s">
        <v>782</v>
      </c>
      <c r="C222" s="22" t="s">
        <v>783</v>
      </c>
      <c r="D222" s="20" t="s">
        <v>23</v>
      </c>
      <c r="E222" s="22"/>
      <c r="F222" s="23" t="s">
        <v>486</v>
      </c>
      <c r="G222" s="23" t="s">
        <v>710</v>
      </c>
      <c r="H222" s="24" t="s">
        <v>26</v>
      </c>
      <c r="I222" s="25" t="n">
        <v>13300000</v>
      </c>
      <c r="J222" s="25" t="n">
        <v>15760000</v>
      </c>
      <c r="K222" s="26" t="n">
        <v>29060000</v>
      </c>
      <c r="L222" s="26" t="n">
        <v>29060000</v>
      </c>
      <c r="M222" s="26" t="n">
        <f aca="false">K222-L222</f>
        <v>0</v>
      </c>
      <c r="N222" s="27" t="n">
        <v>1033174819</v>
      </c>
      <c r="O222" s="27" t="s">
        <v>453</v>
      </c>
      <c r="P222" s="30" t="s">
        <v>332</v>
      </c>
    </row>
    <row r="223" s="34" customFormat="true" ht="12" hidden="false" customHeight="false" outlineLevel="0" collapsed="false">
      <c r="A223" s="20" t="n">
        <v>216</v>
      </c>
      <c r="B223" s="21" t="s">
        <v>784</v>
      </c>
      <c r="C223" s="22" t="s">
        <v>785</v>
      </c>
      <c r="D223" s="20" t="s">
        <v>23</v>
      </c>
      <c r="E223" s="22"/>
      <c r="F223" s="23" t="s">
        <v>786</v>
      </c>
      <c r="G223" s="23" t="s">
        <v>710</v>
      </c>
      <c r="H223" s="24" t="s">
        <v>26</v>
      </c>
      <c r="I223" s="25" t="n">
        <v>13300000</v>
      </c>
      <c r="J223" s="25" t="n">
        <v>16820000</v>
      </c>
      <c r="K223" s="26" t="n">
        <v>30120000</v>
      </c>
      <c r="L223" s="26" t="n">
        <v>30120000</v>
      </c>
      <c r="M223" s="26" t="n">
        <f aca="false">K223-L223</f>
        <v>0</v>
      </c>
      <c r="N223" s="27" t="n">
        <v>1048353367</v>
      </c>
      <c r="O223" s="27" t="s">
        <v>315</v>
      </c>
      <c r="P223" s="30" t="s">
        <v>332</v>
      </c>
    </row>
    <row r="224" s="34" customFormat="true" ht="12" hidden="false" customHeight="false" outlineLevel="0" collapsed="false">
      <c r="A224" s="20" t="n">
        <v>217</v>
      </c>
      <c r="B224" s="21" t="s">
        <v>787</v>
      </c>
      <c r="C224" s="22" t="s">
        <v>788</v>
      </c>
      <c r="D224" s="20" t="s">
        <v>23</v>
      </c>
      <c r="E224" s="22"/>
      <c r="F224" s="23" t="s">
        <v>789</v>
      </c>
      <c r="G224" s="23" t="s">
        <v>31</v>
      </c>
      <c r="H224" s="24" t="s">
        <v>32</v>
      </c>
      <c r="I224" s="25" t="n">
        <v>6650000</v>
      </c>
      <c r="J224" s="25" t="n">
        <v>8080000</v>
      </c>
      <c r="K224" s="26" t="n">
        <v>14730000</v>
      </c>
      <c r="L224" s="26"/>
      <c r="M224" s="26" t="n">
        <f aca="false">K224-L224</f>
        <v>14730000</v>
      </c>
      <c r="N224" s="27" t="n">
        <v>99906072004</v>
      </c>
      <c r="O224" s="27" t="s">
        <v>790</v>
      </c>
      <c r="P224" s="30" t="s">
        <v>332</v>
      </c>
    </row>
    <row r="225" s="34" customFormat="true" ht="12" hidden="false" customHeight="false" outlineLevel="0" collapsed="false">
      <c r="A225" s="20" t="n">
        <v>218</v>
      </c>
      <c r="B225" s="21" t="s">
        <v>791</v>
      </c>
      <c r="C225" s="22" t="s">
        <v>792</v>
      </c>
      <c r="D225" s="20" t="s">
        <v>23</v>
      </c>
      <c r="E225" s="22"/>
      <c r="F225" s="23" t="s">
        <v>793</v>
      </c>
      <c r="G225" s="23" t="s">
        <v>109</v>
      </c>
      <c r="H225" s="24" t="s">
        <v>26</v>
      </c>
      <c r="I225" s="25" t="n">
        <v>13300000</v>
      </c>
      <c r="J225" s="25" t="n">
        <v>25140000</v>
      </c>
      <c r="K225" s="26" t="n">
        <v>38440000</v>
      </c>
      <c r="L225" s="26"/>
      <c r="M225" s="26" t="n">
        <f aca="false">K225-L225</f>
        <v>38440000</v>
      </c>
      <c r="N225" s="27" t="s">
        <v>794</v>
      </c>
      <c r="O225" s="27" t="s">
        <v>234</v>
      </c>
      <c r="P225" s="30" t="s">
        <v>332</v>
      </c>
    </row>
    <row r="226" s="34" customFormat="true" ht="12" hidden="false" customHeight="false" outlineLevel="0" collapsed="false">
      <c r="A226" s="20" t="n">
        <v>219</v>
      </c>
      <c r="B226" s="21" t="s">
        <v>795</v>
      </c>
      <c r="C226" s="22" t="s">
        <v>796</v>
      </c>
      <c r="D226" s="20" t="s">
        <v>23</v>
      </c>
      <c r="E226" s="22"/>
      <c r="F226" s="23" t="s">
        <v>611</v>
      </c>
      <c r="G226" s="23" t="s">
        <v>710</v>
      </c>
      <c r="H226" s="24" t="s">
        <v>26</v>
      </c>
      <c r="I226" s="25" t="n">
        <v>13300000</v>
      </c>
      <c r="J226" s="25" t="n">
        <v>11850000</v>
      </c>
      <c r="K226" s="26" t="n">
        <v>25150000</v>
      </c>
      <c r="L226" s="26" t="n">
        <v>25150000</v>
      </c>
      <c r="M226" s="26" t="n">
        <f aca="false">K226-L226</f>
        <v>0</v>
      </c>
      <c r="N226" s="27" t="n">
        <v>1049148082</v>
      </c>
      <c r="O226" s="27" t="s">
        <v>453</v>
      </c>
      <c r="P226" s="30" t="s">
        <v>332</v>
      </c>
    </row>
    <row r="227" s="34" customFormat="true" ht="12" hidden="false" customHeight="false" outlineLevel="0" collapsed="false">
      <c r="A227" s="20" t="n">
        <v>220</v>
      </c>
      <c r="B227" s="21" t="s">
        <v>797</v>
      </c>
      <c r="C227" s="22" t="s">
        <v>798</v>
      </c>
      <c r="D227" s="20" t="s">
        <v>23</v>
      </c>
      <c r="E227" s="22" t="s">
        <v>799</v>
      </c>
      <c r="F227" s="23" t="s">
        <v>800</v>
      </c>
      <c r="G227" s="23" t="s">
        <v>25</v>
      </c>
      <c r="H227" s="24" t="s">
        <v>26</v>
      </c>
      <c r="I227" s="25" t="n">
        <v>7050000</v>
      </c>
      <c r="J227" s="25" t="n">
        <v>9990000</v>
      </c>
      <c r="K227" s="26" t="n">
        <v>17040000</v>
      </c>
      <c r="L227" s="26"/>
      <c r="M227" s="26" t="n">
        <f aca="false">K227-L227</f>
        <v>17040000</v>
      </c>
      <c r="N227" s="27" t="n">
        <v>8802281987</v>
      </c>
      <c r="O227" s="27" t="s">
        <v>47</v>
      </c>
      <c r="P227" s="28"/>
    </row>
    <row r="228" s="34" customFormat="true" ht="12" hidden="false" customHeight="false" outlineLevel="0" collapsed="false">
      <c r="A228" s="20" t="n">
        <v>221</v>
      </c>
      <c r="B228" s="21" t="s">
        <v>801</v>
      </c>
      <c r="C228" s="22" t="s">
        <v>802</v>
      </c>
      <c r="D228" s="20" t="s">
        <v>23</v>
      </c>
      <c r="E228" s="22" t="s">
        <v>803</v>
      </c>
      <c r="F228" s="23" t="s">
        <v>804</v>
      </c>
      <c r="G228" s="23" t="s">
        <v>25</v>
      </c>
      <c r="H228" s="24" t="s">
        <v>26</v>
      </c>
      <c r="I228" s="25" t="n">
        <v>7050000</v>
      </c>
      <c r="J228" s="25" t="n">
        <v>8550000</v>
      </c>
      <c r="K228" s="26" t="n">
        <v>15600000</v>
      </c>
      <c r="L228" s="26" t="n">
        <v>15600000</v>
      </c>
      <c r="M228" s="26" t="n">
        <f aca="false">K228-L228</f>
        <v>0</v>
      </c>
      <c r="N228" s="27" t="n">
        <v>9388672925</v>
      </c>
      <c r="O228" s="27" t="s">
        <v>453</v>
      </c>
      <c r="P228" s="28"/>
    </row>
    <row r="229" s="34" customFormat="true" ht="12" hidden="false" customHeight="false" outlineLevel="0" collapsed="false">
      <c r="A229" s="20" t="n">
        <v>222</v>
      </c>
      <c r="B229" s="21" t="s">
        <v>805</v>
      </c>
      <c r="C229" s="22" t="s">
        <v>806</v>
      </c>
      <c r="D229" s="20" t="s">
        <v>23</v>
      </c>
      <c r="E229" s="22" t="s">
        <v>19</v>
      </c>
      <c r="F229" s="23" t="s">
        <v>807</v>
      </c>
      <c r="G229" s="23" t="s">
        <v>31</v>
      </c>
      <c r="H229" s="24" t="s">
        <v>32</v>
      </c>
      <c r="I229" s="25" t="n">
        <v>3525000</v>
      </c>
      <c r="J229" s="25" t="n">
        <v>2865000</v>
      </c>
      <c r="K229" s="26" t="n">
        <v>6390000</v>
      </c>
      <c r="L229" s="26" t="n">
        <v>6390000</v>
      </c>
      <c r="M229" s="26" t="n">
        <f aca="false">K229-L229</f>
        <v>0</v>
      </c>
      <c r="N229" s="27" t="n">
        <v>3907205201187</v>
      </c>
      <c r="O229" s="27" t="s">
        <v>177</v>
      </c>
      <c r="P229" s="28"/>
    </row>
    <row r="230" s="34" customFormat="true" ht="12" hidden="false" customHeight="false" outlineLevel="0" collapsed="false">
      <c r="A230" s="20" t="n">
        <v>223</v>
      </c>
      <c r="B230" s="21" t="s">
        <v>808</v>
      </c>
      <c r="C230" s="22" t="s">
        <v>809</v>
      </c>
      <c r="D230" s="20" t="s">
        <v>121</v>
      </c>
      <c r="E230" s="22" t="s">
        <v>810</v>
      </c>
      <c r="F230" s="23" t="s">
        <v>811</v>
      </c>
      <c r="G230" s="23" t="s">
        <v>31</v>
      </c>
      <c r="H230" s="24" t="s">
        <v>32</v>
      </c>
      <c r="I230" s="25" t="n">
        <v>4100000</v>
      </c>
      <c r="J230" s="25" t="n">
        <v>3212500</v>
      </c>
      <c r="K230" s="26" t="n">
        <v>7312500</v>
      </c>
      <c r="L230" s="26" t="n">
        <v>7312500</v>
      </c>
      <c r="M230" s="26" t="n">
        <f aca="false">K230-L230</f>
        <v>0</v>
      </c>
      <c r="N230" s="27" t="s">
        <v>812</v>
      </c>
      <c r="O230" s="27" t="s">
        <v>591</v>
      </c>
      <c r="P230" s="28"/>
    </row>
    <row r="231" s="34" customFormat="true" ht="12" hidden="false" customHeight="false" outlineLevel="0" collapsed="false">
      <c r="A231" s="20" t="n">
        <v>224</v>
      </c>
      <c r="B231" s="21" t="s">
        <v>813</v>
      </c>
      <c r="C231" s="22" t="s">
        <v>814</v>
      </c>
      <c r="D231" s="20" t="s">
        <v>37</v>
      </c>
      <c r="E231" s="22" t="s">
        <v>815</v>
      </c>
      <c r="F231" s="23" t="s">
        <v>816</v>
      </c>
      <c r="G231" s="23" t="s">
        <v>31</v>
      </c>
      <c r="H231" s="24" t="s">
        <v>32</v>
      </c>
      <c r="I231" s="25" t="n">
        <v>3750000</v>
      </c>
      <c r="J231" s="25" t="n">
        <v>4050000</v>
      </c>
      <c r="K231" s="26" t="n">
        <v>7800000</v>
      </c>
      <c r="L231" s="26"/>
      <c r="M231" s="26" t="n">
        <f aca="false">K231-L231</f>
        <v>7800000</v>
      </c>
      <c r="N231" s="27"/>
      <c r="O231" s="27"/>
      <c r="P231" s="28"/>
    </row>
    <row r="232" s="34" customFormat="true" ht="12" hidden="false" customHeight="false" outlineLevel="0" collapsed="false">
      <c r="A232" s="20" t="n">
        <v>225</v>
      </c>
      <c r="B232" s="21" t="s">
        <v>817</v>
      </c>
      <c r="C232" s="22" t="s">
        <v>818</v>
      </c>
      <c r="D232" s="20" t="s">
        <v>23</v>
      </c>
      <c r="E232" s="22" t="s">
        <v>819</v>
      </c>
      <c r="F232" s="23" t="s">
        <v>820</v>
      </c>
      <c r="G232" s="23" t="s">
        <v>31</v>
      </c>
      <c r="H232" s="24" t="s">
        <v>32</v>
      </c>
      <c r="I232" s="25" t="n">
        <v>3525000</v>
      </c>
      <c r="J232" s="25" t="n">
        <v>4995000</v>
      </c>
      <c r="K232" s="26" t="n">
        <v>8520000</v>
      </c>
      <c r="L232" s="26"/>
      <c r="M232" s="26" t="n">
        <f aca="false">K232-L232</f>
        <v>8520000</v>
      </c>
      <c r="N232" s="27"/>
      <c r="O232" s="27"/>
      <c r="P232" s="28"/>
    </row>
    <row r="233" s="34" customFormat="true" ht="12" hidden="false" customHeight="false" outlineLevel="0" collapsed="false">
      <c r="A233" s="20" t="n">
        <v>226</v>
      </c>
      <c r="B233" s="21" t="s">
        <v>821</v>
      </c>
      <c r="C233" s="22" t="s">
        <v>822</v>
      </c>
      <c r="D233" s="20" t="s">
        <v>23</v>
      </c>
      <c r="E233" s="22" t="s">
        <v>823</v>
      </c>
      <c r="F233" s="23" t="s">
        <v>824</v>
      </c>
      <c r="G233" s="23" t="s">
        <v>31</v>
      </c>
      <c r="H233" s="24" t="s">
        <v>32</v>
      </c>
      <c r="I233" s="25" t="n">
        <v>3525000</v>
      </c>
      <c r="J233" s="25" t="n">
        <v>4995000</v>
      </c>
      <c r="K233" s="26" t="n">
        <v>8520000</v>
      </c>
      <c r="L233" s="26"/>
      <c r="M233" s="26" t="n">
        <f aca="false">K233-L233</f>
        <v>8520000</v>
      </c>
      <c r="N233" s="27" t="n">
        <v>669920012006</v>
      </c>
      <c r="O233" s="27" t="s">
        <v>56</v>
      </c>
      <c r="P233" s="28"/>
    </row>
    <row r="234" s="34" customFormat="true" ht="12" hidden="false" customHeight="false" outlineLevel="0" collapsed="false">
      <c r="A234" s="20" t="n">
        <v>227</v>
      </c>
      <c r="B234" s="21" t="s">
        <v>825</v>
      </c>
      <c r="C234" s="22" t="s">
        <v>826</v>
      </c>
      <c r="D234" s="20" t="s">
        <v>37</v>
      </c>
      <c r="E234" s="22" t="s">
        <v>815</v>
      </c>
      <c r="F234" s="23" t="s">
        <v>827</v>
      </c>
      <c r="G234" s="23" t="s">
        <v>31</v>
      </c>
      <c r="H234" s="24" t="s">
        <v>32</v>
      </c>
      <c r="I234" s="25" t="n">
        <v>3750000</v>
      </c>
      <c r="J234" s="25" t="n">
        <v>4050000</v>
      </c>
      <c r="K234" s="26" t="n">
        <v>7800000</v>
      </c>
      <c r="L234" s="26"/>
      <c r="M234" s="26" t="n">
        <f aca="false">K234-L234</f>
        <v>7800000</v>
      </c>
      <c r="N234" s="27" t="s">
        <v>828</v>
      </c>
      <c r="O234" s="27" t="s">
        <v>234</v>
      </c>
      <c r="P234" s="28"/>
    </row>
    <row r="235" s="34" customFormat="true" ht="12" hidden="false" customHeight="false" outlineLevel="0" collapsed="false">
      <c r="A235" s="20" t="n">
        <v>228</v>
      </c>
      <c r="B235" s="21" t="s">
        <v>829</v>
      </c>
      <c r="C235" s="22" t="s">
        <v>830</v>
      </c>
      <c r="D235" s="20" t="s">
        <v>23</v>
      </c>
      <c r="E235" s="22" t="s">
        <v>799</v>
      </c>
      <c r="F235" s="23" t="s">
        <v>831</v>
      </c>
      <c r="G235" s="23" t="s">
        <v>31</v>
      </c>
      <c r="H235" s="24" t="s">
        <v>32</v>
      </c>
      <c r="I235" s="25" t="n">
        <v>3525000</v>
      </c>
      <c r="J235" s="25" t="n">
        <v>4995000</v>
      </c>
      <c r="K235" s="26" t="n">
        <v>8520000</v>
      </c>
      <c r="L235" s="26"/>
      <c r="M235" s="26" t="n">
        <f aca="false">K235-L235</f>
        <v>8520000</v>
      </c>
      <c r="N235" s="27"/>
      <c r="O235" s="27"/>
      <c r="P235" s="28"/>
    </row>
    <row r="236" s="34" customFormat="true" ht="12" hidden="false" customHeight="false" outlineLevel="0" collapsed="false">
      <c r="A236" s="20" t="n">
        <v>229</v>
      </c>
      <c r="B236" s="21" t="s">
        <v>832</v>
      </c>
      <c r="C236" s="22" t="s">
        <v>833</v>
      </c>
      <c r="D236" s="20" t="s">
        <v>23</v>
      </c>
      <c r="E236" s="22" t="s">
        <v>834</v>
      </c>
      <c r="F236" s="23" t="s">
        <v>835</v>
      </c>
      <c r="G236" s="23" t="s">
        <v>31</v>
      </c>
      <c r="H236" s="24" t="s">
        <v>32</v>
      </c>
      <c r="I236" s="25" t="n">
        <v>3525000</v>
      </c>
      <c r="J236" s="25" t="n">
        <v>4995000</v>
      </c>
      <c r="K236" s="26" t="n">
        <v>8520000</v>
      </c>
      <c r="L236" s="26"/>
      <c r="M236" s="26" t="n">
        <f aca="false">K236-L236</f>
        <v>8520000</v>
      </c>
      <c r="N236" s="27"/>
      <c r="O236" s="27"/>
      <c r="P236" s="28"/>
    </row>
    <row r="237" s="34" customFormat="true" ht="12" hidden="false" customHeight="false" outlineLevel="0" collapsed="false">
      <c r="A237" s="20" t="n">
        <v>230</v>
      </c>
      <c r="B237" s="21" t="s">
        <v>836</v>
      </c>
      <c r="C237" s="22" t="s">
        <v>837</v>
      </c>
      <c r="D237" s="20" t="s">
        <v>121</v>
      </c>
      <c r="E237" s="22" t="s">
        <v>838</v>
      </c>
      <c r="F237" s="23" t="s">
        <v>839</v>
      </c>
      <c r="G237" s="23" t="s">
        <v>840</v>
      </c>
      <c r="H237" s="24" t="s">
        <v>26</v>
      </c>
      <c r="I237" s="25" t="n">
        <v>8200000</v>
      </c>
      <c r="J237" s="25" t="n">
        <v>8375000</v>
      </c>
      <c r="K237" s="26" t="n">
        <v>16575000</v>
      </c>
      <c r="L237" s="26"/>
      <c r="M237" s="26" t="n">
        <f aca="false">K237-L237</f>
        <v>16575000</v>
      </c>
      <c r="N237" s="27" t="n">
        <v>1037086782</v>
      </c>
      <c r="O237" s="27" t="s">
        <v>315</v>
      </c>
      <c r="P237" s="28"/>
    </row>
    <row r="238" s="34" customFormat="true" ht="12" hidden="false" customHeight="false" outlineLevel="0" collapsed="false">
      <c r="A238" s="20" t="n">
        <v>231</v>
      </c>
      <c r="B238" s="21" t="s">
        <v>841</v>
      </c>
      <c r="C238" s="22" t="s">
        <v>842</v>
      </c>
      <c r="D238" s="20" t="s">
        <v>23</v>
      </c>
      <c r="E238" s="22" t="s">
        <v>843</v>
      </c>
      <c r="F238" s="23" t="s">
        <v>844</v>
      </c>
      <c r="G238" s="23" t="s">
        <v>88</v>
      </c>
      <c r="H238" s="24" t="s">
        <v>26</v>
      </c>
      <c r="I238" s="25" t="n">
        <v>7050000</v>
      </c>
      <c r="J238" s="25" t="n">
        <v>9990000</v>
      </c>
      <c r="K238" s="26" t="n">
        <v>17040000</v>
      </c>
      <c r="L238" s="26"/>
      <c r="M238" s="26" t="n">
        <f aca="false">K238-L238</f>
        <v>17040000</v>
      </c>
      <c r="N238" s="27" t="s">
        <v>845</v>
      </c>
      <c r="O238" s="27" t="s">
        <v>560</v>
      </c>
      <c r="P238" s="28"/>
    </row>
    <row r="239" s="34" customFormat="true" ht="12" hidden="false" customHeight="false" outlineLevel="0" collapsed="false">
      <c r="A239" s="20" t="n">
        <v>232</v>
      </c>
      <c r="B239" s="21" t="s">
        <v>846</v>
      </c>
      <c r="C239" s="22" t="s">
        <v>847</v>
      </c>
      <c r="D239" s="20" t="s">
        <v>23</v>
      </c>
      <c r="E239" s="22" t="s">
        <v>19</v>
      </c>
      <c r="F239" s="23" t="s">
        <v>848</v>
      </c>
      <c r="G239" s="23" t="s">
        <v>343</v>
      </c>
      <c r="H239" s="24" t="s">
        <v>26</v>
      </c>
      <c r="I239" s="25" t="n">
        <v>7050000</v>
      </c>
      <c r="J239" s="25" t="n">
        <v>9990000</v>
      </c>
      <c r="K239" s="26" t="n">
        <v>17040000</v>
      </c>
      <c r="L239" s="26"/>
      <c r="M239" s="26" t="n">
        <f aca="false">K239-L239</f>
        <v>17040000</v>
      </c>
      <c r="N239" s="27" t="s">
        <v>849</v>
      </c>
      <c r="O239" s="27" t="s">
        <v>850</v>
      </c>
      <c r="P239" s="28"/>
    </row>
    <row r="240" s="34" customFormat="true" ht="12" hidden="false" customHeight="false" outlineLevel="0" collapsed="false">
      <c r="A240" s="20" t="n">
        <v>233</v>
      </c>
      <c r="B240" s="21" t="s">
        <v>851</v>
      </c>
      <c r="C240" s="22" t="s">
        <v>852</v>
      </c>
      <c r="D240" s="20" t="s">
        <v>23</v>
      </c>
      <c r="E240" s="22" t="s">
        <v>853</v>
      </c>
      <c r="F240" s="23" t="s">
        <v>854</v>
      </c>
      <c r="G240" s="23" t="s">
        <v>109</v>
      </c>
      <c r="H240" s="24" t="s">
        <v>26</v>
      </c>
      <c r="I240" s="25" t="n">
        <v>7050000</v>
      </c>
      <c r="J240" s="25" t="n">
        <v>8925000</v>
      </c>
      <c r="K240" s="26" t="n">
        <v>15975000</v>
      </c>
      <c r="L240" s="26"/>
      <c r="M240" s="26" t="n">
        <f aca="false">K240-L240</f>
        <v>15975000</v>
      </c>
      <c r="N240" s="27" t="n">
        <v>100149296072006</v>
      </c>
      <c r="O240" s="27" t="s">
        <v>234</v>
      </c>
      <c r="P240" s="28"/>
    </row>
    <row r="241" s="34" customFormat="true" ht="12" hidden="false" customHeight="false" outlineLevel="0" collapsed="false">
      <c r="A241" s="20" t="n">
        <v>234</v>
      </c>
      <c r="B241" s="21" t="s">
        <v>855</v>
      </c>
      <c r="C241" s="22" t="s">
        <v>856</v>
      </c>
      <c r="D241" s="20" t="s">
        <v>121</v>
      </c>
      <c r="E241" s="22" t="s">
        <v>838</v>
      </c>
      <c r="F241" s="23" t="s">
        <v>857</v>
      </c>
      <c r="G241" s="23" t="s">
        <v>123</v>
      </c>
      <c r="H241" s="24" t="s">
        <v>26</v>
      </c>
      <c r="I241" s="25" t="n">
        <v>8200000</v>
      </c>
      <c r="J241" s="25" t="n">
        <v>8375000</v>
      </c>
      <c r="K241" s="26" t="n">
        <v>16575000</v>
      </c>
      <c r="L241" s="26"/>
      <c r="M241" s="26" t="n">
        <f aca="false">K241-L241</f>
        <v>16575000</v>
      </c>
      <c r="N241" s="27" t="n">
        <v>1708018893</v>
      </c>
      <c r="O241" s="27" t="s">
        <v>269</v>
      </c>
      <c r="P241" s="28"/>
    </row>
    <row r="242" s="34" customFormat="true" ht="12" hidden="false" customHeight="false" outlineLevel="0" collapsed="false">
      <c r="A242" s="20" t="n">
        <v>235</v>
      </c>
      <c r="B242" s="21" t="s">
        <v>858</v>
      </c>
      <c r="C242" s="22" t="s">
        <v>859</v>
      </c>
      <c r="D242" s="20" t="s">
        <v>23</v>
      </c>
      <c r="E242" s="22" t="s">
        <v>860</v>
      </c>
      <c r="F242" s="23" t="s">
        <v>861</v>
      </c>
      <c r="G242" s="23" t="s">
        <v>128</v>
      </c>
      <c r="H242" s="24" t="s">
        <v>26</v>
      </c>
      <c r="I242" s="25" t="n">
        <v>7050000</v>
      </c>
      <c r="J242" s="25" t="n">
        <v>8925000</v>
      </c>
      <c r="K242" s="26" t="n">
        <v>15975000</v>
      </c>
      <c r="L242" s="26" t="n">
        <v>15975000</v>
      </c>
      <c r="M242" s="26" t="n">
        <f aca="false">K242-L242</f>
        <v>0</v>
      </c>
      <c r="N242" s="27" t="n">
        <v>9845795955</v>
      </c>
      <c r="O242" s="27" t="s">
        <v>105</v>
      </c>
      <c r="P242" s="28"/>
    </row>
    <row r="243" s="34" customFormat="true" ht="12" hidden="false" customHeight="false" outlineLevel="0" collapsed="false">
      <c r="A243" s="20" t="n">
        <v>236</v>
      </c>
      <c r="B243" s="21" t="s">
        <v>862</v>
      </c>
      <c r="C243" s="22" t="s">
        <v>863</v>
      </c>
      <c r="D243" s="20" t="s">
        <v>23</v>
      </c>
      <c r="E243" s="22" t="s">
        <v>864</v>
      </c>
      <c r="F243" s="23" t="s">
        <v>865</v>
      </c>
      <c r="G243" s="23" t="s">
        <v>128</v>
      </c>
      <c r="H243" s="24" t="s">
        <v>26</v>
      </c>
      <c r="I243" s="25" t="n">
        <v>7050000</v>
      </c>
      <c r="J243" s="25" t="n">
        <v>8925000</v>
      </c>
      <c r="K243" s="26" t="n">
        <v>15975000</v>
      </c>
      <c r="L243" s="26"/>
      <c r="M243" s="26" t="n">
        <f aca="false">K243-L243</f>
        <v>15975000</v>
      </c>
      <c r="N243" s="27" t="s">
        <v>866</v>
      </c>
      <c r="O243" s="27" t="s">
        <v>351</v>
      </c>
      <c r="P243" s="28"/>
    </row>
    <row r="244" s="34" customFormat="true" ht="12" hidden="false" customHeight="false" outlineLevel="0" collapsed="false">
      <c r="A244" s="20" t="n">
        <v>237</v>
      </c>
      <c r="B244" s="21" t="s">
        <v>867</v>
      </c>
      <c r="C244" s="22" t="s">
        <v>868</v>
      </c>
      <c r="D244" s="20" t="s">
        <v>23</v>
      </c>
      <c r="E244" s="22" t="s">
        <v>869</v>
      </c>
      <c r="F244" s="23" t="s">
        <v>870</v>
      </c>
      <c r="G244" s="23" t="s">
        <v>128</v>
      </c>
      <c r="H244" s="24" t="s">
        <v>26</v>
      </c>
      <c r="I244" s="25" t="n">
        <v>7050000</v>
      </c>
      <c r="J244" s="25" t="n">
        <v>4650000</v>
      </c>
      <c r="K244" s="26" t="n">
        <v>11700000</v>
      </c>
      <c r="L244" s="26"/>
      <c r="M244" s="26" t="n">
        <f aca="false">K244-L244</f>
        <v>11700000</v>
      </c>
      <c r="N244" s="27" t="s">
        <v>871</v>
      </c>
      <c r="O244" s="27" t="s">
        <v>234</v>
      </c>
      <c r="P244" s="28"/>
    </row>
    <row r="245" s="34" customFormat="true" ht="12" hidden="false" customHeight="false" outlineLevel="0" collapsed="false">
      <c r="A245" s="20" t="n">
        <v>238</v>
      </c>
      <c r="B245" s="21" t="s">
        <v>872</v>
      </c>
      <c r="C245" s="22" t="s">
        <v>873</v>
      </c>
      <c r="D245" s="20" t="s">
        <v>23</v>
      </c>
      <c r="E245" s="22" t="s">
        <v>860</v>
      </c>
      <c r="F245" s="23" t="s">
        <v>874</v>
      </c>
      <c r="G245" s="23" t="s">
        <v>173</v>
      </c>
      <c r="H245" s="24" t="s">
        <v>26</v>
      </c>
      <c r="I245" s="25" t="n">
        <v>7050000</v>
      </c>
      <c r="J245" s="25" t="n">
        <v>4665000</v>
      </c>
      <c r="K245" s="26" t="n">
        <v>11715000</v>
      </c>
      <c r="L245" s="26" t="n">
        <v>11715000</v>
      </c>
      <c r="M245" s="26" t="n">
        <f aca="false">K245-L245</f>
        <v>0</v>
      </c>
      <c r="N245" s="27" t="n">
        <v>1040333873</v>
      </c>
      <c r="O245" s="27" t="s">
        <v>105</v>
      </c>
      <c r="P245" s="28"/>
    </row>
    <row r="246" s="34" customFormat="true" ht="12" hidden="false" customHeight="false" outlineLevel="0" collapsed="false">
      <c r="A246" s="20" t="n">
        <v>239</v>
      </c>
      <c r="B246" s="21" t="s">
        <v>875</v>
      </c>
      <c r="C246" s="22" t="s">
        <v>876</v>
      </c>
      <c r="D246" s="20" t="s">
        <v>23</v>
      </c>
      <c r="E246" s="22" t="s">
        <v>19</v>
      </c>
      <c r="F246" s="23" t="s">
        <v>807</v>
      </c>
      <c r="G246" s="23" t="s">
        <v>173</v>
      </c>
      <c r="H246" s="24" t="s">
        <v>26</v>
      </c>
      <c r="I246" s="25" t="n">
        <v>7050000</v>
      </c>
      <c r="J246" s="25" t="n">
        <v>5730000</v>
      </c>
      <c r="K246" s="26" t="n">
        <v>12780000</v>
      </c>
      <c r="L246" s="26"/>
      <c r="M246" s="26" t="n">
        <f aca="false">K246-L246</f>
        <v>12780000</v>
      </c>
      <c r="N246" s="27" t="n">
        <v>2006779999</v>
      </c>
      <c r="O246" s="27" t="s">
        <v>269</v>
      </c>
      <c r="P246" s="28"/>
    </row>
    <row r="247" s="34" customFormat="true" ht="12" hidden="false" customHeight="false" outlineLevel="0" collapsed="false">
      <c r="A247" s="20" t="n">
        <v>240</v>
      </c>
      <c r="B247" s="21" t="s">
        <v>877</v>
      </c>
      <c r="C247" s="22" t="s">
        <v>878</v>
      </c>
      <c r="D247" s="20" t="s">
        <v>23</v>
      </c>
      <c r="E247" s="22" t="s">
        <v>819</v>
      </c>
      <c r="F247" s="23" t="s">
        <v>879</v>
      </c>
      <c r="G247" s="23" t="s">
        <v>173</v>
      </c>
      <c r="H247" s="24" t="s">
        <v>26</v>
      </c>
      <c r="I247" s="25" t="n">
        <v>7050000</v>
      </c>
      <c r="J247" s="25" t="n">
        <v>9990000</v>
      </c>
      <c r="K247" s="26" t="n">
        <v>17040000</v>
      </c>
      <c r="L247" s="26"/>
      <c r="M247" s="26" t="n">
        <f aca="false">K247-L247</f>
        <v>17040000</v>
      </c>
      <c r="N247" s="27" t="s">
        <v>880</v>
      </c>
      <c r="O247" s="27" t="s">
        <v>251</v>
      </c>
      <c r="P247" s="28"/>
    </row>
    <row r="248" s="34" customFormat="true" ht="12" hidden="false" customHeight="false" outlineLevel="0" collapsed="false">
      <c r="A248" s="20" t="n">
        <v>241</v>
      </c>
      <c r="B248" s="21" t="s">
        <v>881</v>
      </c>
      <c r="C248" s="22" t="s">
        <v>882</v>
      </c>
      <c r="D248" s="20" t="s">
        <v>23</v>
      </c>
      <c r="E248" s="22" t="s">
        <v>803</v>
      </c>
      <c r="F248" s="23" t="s">
        <v>804</v>
      </c>
      <c r="G248" s="23" t="s">
        <v>173</v>
      </c>
      <c r="H248" s="24" t="s">
        <v>26</v>
      </c>
      <c r="I248" s="25" t="n">
        <v>7050000</v>
      </c>
      <c r="J248" s="25" t="n">
        <v>8550000</v>
      </c>
      <c r="K248" s="26" t="n">
        <v>15600000</v>
      </c>
      <c r="L248" s="26"/>
      <c r="M248" s="26" t="n">
        <f aca="false">K248-L248</f>
        <v>15600000</v>
      </c>
      <c r="N248" s="27" t="n">
        <v>268266888</v>
      </c>
      <c r="O248" s="27" t="s">
        <v>560</v>
      </c>
      <c r="P248" s="28"/>
    </row>
    <row r="249" s="34" customFormat="true" ht="12" hidden="false" customHeight="false" outlineLevel="0" collapsed="false">
      <c r="A249" s="20" t="n">
        <v>242</v>
      </c>
      <c r="B249" s="21" t="s">
        <v>883</v>
      </c>
      <c r="C249" s="22" t="s">
        <v>884</v>
      </c>
      <c r="D249" s="20" t="s">
        <v>23</v>
      </c>
      <c r="E249" s="22" t="s">
        <v>885</v>
      </c>
      <c r="F249" s="23" t="s">
        <v>886</v>
      </c>
      <c r="G249" s="23" t="s">
        <v>173</v>
      </c>
      <c r="H249" s="24" t="s">
        <v>26</v>
      </c>
      <c r="I249" s="25" t="n">
        <v>7050000</v>
      </c>
      <c r="J249" s="25" t="n">
        <v>4650000</v>
      </c>
      <c r="K249" s="26" t="n">
        <v>11700000</v>
      </c>
      <c r="L249" s="26"/>
      <c r="M249" s="26" t="n">
        <f aca="false">K249-L249</f>
        <v>11700000</v>
      </c>
      <c r="N249" s="27" t="s">
        <v>887</v>
      </c>
      <c r="O249" s="27" t="s">
        <v>351</v>
      </c>
      <c r="P249" s="28"/>
    </row>
    <row r="250" s="34" customFormat="true" ht="12" hidden="false" customHeight="false" outlineLevel="0" collapsed="false">
      <c r="A250" s="20" t="n">
        <v>243</v>
      </c>
      <c r="B250" s="21" t="s">
        <v>888</v>
      </c>
      <c r="C250" s="22" t="s">
        <v>889</v>
      </c>
      <c r="D250" s="20" t="s">
        <v>23</v>
      </c>
      <c r="E250" s="22" t="s">
        <v>890</v>
      </c>
      <c r="F250" s="23" t="s">
        <v>891</v>
      </c>
      <c r="G250" s="23" t="s">
        <v>710</v>
      </c>
      <c r="H250" s="24" t="s">
        <v>26</v>
      </c>
      <c r="I250" s="25" t="n">
        <v>7050000</v>
      </c>
      <c r="J250" s="25" t="n">
        <v>9990000</v>
      </c>
      <c r="K250" s="26" t="n">
        <v>17040000</v>
      </c>
      <c r="L250" s="26"/>
      <c r="M250" s="26" t="n">
        <f aca="false">K250-L250</f>
        <v>17040000</v>
      </c>
      <c r="N250" s="27" t="n">
        <v>1036649431</v>
      </c>
      <c r="O250" s="27" t="s">
        <v>105</v>
      </c>
      <c r="P250" s="28"/>
    </row>
    <row r="251" s="34" customFormat="true" ht="12" hidden="false" customHeight="false" outlineLevel="0" collapsed="false">
      <c r="A251" s="20" t="n">
        <v>244</v>
      </c>
      <c r="B251" s="21" t="s">
        <v>892</v>
      </c>
      <c r="C251" s="22" t="s">
        <v>893</v>
      </c>
      <c r="D251" s="20" t="s">
        <v>23</v>
      </c>
      <c r="E251" s="22" t="s">
        <v>843</v>
      </c>
      <c r="F251" s="23" t="s">
        <v>894</v>
      </c>
      <c r="G251" s="23" t="s">
        <v>710</v>
      </c>
      <c r="H251" s="24" t="s">
        <v>26</v>
      </c>
      <c r="I251" s="25" t="n">
        <v>7050000</v>
      </c>
      <c r="J251" s="25" t="n">
        <v>9990000</v>
      </c>
      <c r="K251" s="26" t="n">
        <v>17040000</v>
      </c>
      <c r="L251" s="26"/>
      <c r="M251" s="26" t="n">
        <f aca="false">K251-L251</f>
        <v>17040000</v>
      </c>
      <c r="N251" s="27" t="s">
        <v>895</v>
      </c>
      <c r="O251" s="27" t="s">
        <v>234</v>
      </c>
      <c r="P251" s="28"/>
    </row>
    <row r="252" s="34" customFormat="true" ht="12" hidden="false" customHeight="false" outlineLevel="0" collapsed="false">
      <c r="A252" s="20" t="n">
        <v>245</v>
      </c>
      <c r="B252" s="21" t="s">
        <v>896</v>
      </c>
      <c r="C252" s="22" t="s">
        <v>897</v>
      </c>
      <c r="D252" s="20" t="s">
        <v>23</v>
      </c>
      <c r="E252" s="22" t="s">
        <v>799</v>
      </c>
      <c r="F252" s="23" t="s">
        <v>898</v>
      </c>
      <c r="G252" s="23" t="s">
        <v>710</v>
      </c>
      <c r="H252" s="24" t="s">
        <v>26</v>
      </c>
      <c r="I252" s="25" t="n">
        <v>7050000</v>
      </c>
      <c r="J252" s="25" t="n">
        <v>9990000</v>
      </c>
      <c r="K252" s="26" t="n">
        <v>17040000</v>
      </c>
      <c r="L252" s="26"/>
      <c r="M252" s="26" t="n">
        <f aca="false">K252-L252</f>
        <v>17040000</v>
      </c>
      <c r="N252" s="27" t="n">
        <v>1035382989</v>
      </c>
      <c r="O252" s="27" t="s">
        <v>315</v>
      </c>
      <c r="P252" s="28"/>
    </row>
    <row r="253" s="34" customFormat="true" ht="12" hidden="false" customHeight="false" outlineLevel="0" collapsed="false">
      <c r="A253" s="20" t="n">
        <v>246</v>
      </c>
      <c r="B253" s="21" t="s">
        <v>899</v>
      </c>
      <c r="C253" s="22" t="s">
        <v>900</v>
      </c>
      <c r="D253" s="20" t="s">
        <v>23</v>
      </c>
      <c r="E253" s="22" t="s">
        <v>803</v>
      </c>
      <c r="F253" s="23" t="s">
        <v>804</v>
      </c>
      <c r="G253" s="23" t="s">
        <v>710</v>
      </c>
      <c r="H253" s="24" t="s">
        <v>26</v>
      </c>
      <c r="I253" s="25" t="n">
        <v>7050000</v>
      </c>
      <c r="J253" s="25" t="n">
        <v>8550000</v>
      </c>
      <c r="K253" s="26" t="n">
        <v>15600000</v>
      </c>
      <c r="L253" s="26"/>
      <c r="M253" s="26" t="n">
        <f aca="false">K253-L253</f>
        <v>15600000</v>
      </c>
      <c r="N253" s="27" t="n">
        <v>5130964511</v>
      </c>
      <c r="O253" s="27" t="s">
        <v>47</v>
      </c>
      <c r="P253" s="28"/>
    </row>
    <row r="254" s="34" customFormat="true" ht="12" hidden="false" customHeight="false" outlineLevel="0" collapsed="false">
      <c r="A254" s="20" t="n">
        <v>247</v>
      </c>
      <c r="B254" s="21" t="s">
        <v>901</v>
      </c>
      <c r="C254" s="22" t="s">
        <v>902</v>
      </c>
      <c r="D254" s="20" t="s">
        <v>23</v>
      </c>
      <c r="E254" s="22" t="s">
        <v>843</v>
      </c>
      <c r="F254" s="23" t="s">
        <v>844</v>
      </c>
      <c r="G254" s="23" t="s">
        <v>710</v>
      </c>
      <c r="H254" s="24" t="s">
        <v>26</v>
      </c>
      <c r="I254" s="25" t="n">
        <v>7050000</v>
      </c>
      <c r="J254" s="25" t="n">
        <v>9990000</v>
      </c>
      <c r="K254" s="26" t="n">
        <v>17040000</v>
      </c>
      <c r="L254" s="26"/>
      <c r="M254" s="26" t="n">
        <f aca="false">K254-L254</f>
        <v>17040000</v>
      </c>
      <c r="N254" s="27" t="n">
        <v>100883071216</v>
      </c>
      <c r="O254" s="27" t="s">
        <v>428</v>
      </c>
      <c r="P254" s="28"/>
    </row>
    <row r="255" s="34" customFormat="true" ht="12" hidden="false" customHeight="false" outlineLevel="0" collapsed="false">
      <c r="A255" s="20" t="n">
        <v>248</v>
      </c>
      <c r="B255" s="21" t="s">
        <v>903</v>
      </c>
      <c r="C255" s="22" t="s">
        <v>904</v>
      </c>
      <c r="D255" s="20" t="s">
        <v>23</v>
      </c>
      <c r="E255" s="22" t="s">
        <v>799</v>
      </c>
      <c r="F255" s="23" t="s">
        <v>898</v>
      </c>
      <c r="G255" s="23" t="s">
        <v>255</v>
      </c>
      <c r="H255" s="24" t="s">
        <v>256</v>
      </c>
      <c r="I255" s="25" t="n">
        <v>4935000</v>
      </c>
      <c r="J255" s="25" t="n">
        <v>6993000</v>
      </c>
      <c r="K255" s="26" t="n">
        <v>11928000</v>
      </c>
      <c r="L255" s="26"/>
      <c r="M255" s="26" t="n">
        <f aca="false">K255-L255</f>
        <v>11928000</v>
      </c>
      <c r="N255" s="27" t="s">
        <v>905</v>
      </c>
      <c r="O255" s="27" t="s">
        <v>906</v>
      </c>
      <c r="P255" s="28"/>
    </row>
    <row r="256" s="34" customFormat="true" ht="12" hidden="false" customHeight="false" outlineLevel="0" collapsed="false">
      <c r="A256" s="20" t="n">
        <v>249</v>
      </c>
      <c r="B256" s="21" t="s">
        <v>907</v>
      </c>
      <c r="C256" s="22" t="s">
        <v>908</v>
      </c>
      <c r="D256" s="20" t="s">
        <v>23</v>
      </c>
      <c r="E256" s="22" t="s">
        <v>909</v>
      </c>
      <c r="F256" s="23" t="s">
        <v>910</v>
      </c>
      <c r="G256" s="23" t="s">
        <v>255</v>
      </c>
      <c r="H256" s="24" t="s">
        <v>256</v>
      </c>
      <c r="I256" s="25" t="n">
        <v>4935000</v>
      </c>
      <c r="J256" s="25" t="n">
        <v>5985000</v>
      </c>
      <c r="K256" s="26" t="n">
        <v>10920000</v>
      </c>
      <c r="L256" s="26" t="n">
        <v>10920000</v>
      </c>
      <c r="M256" s="26" t="n">
        <f aca="false">K256-L256</f>
        <v>0</v>
      </c>
      <c r="N256" s="27" t="n">
        <v>1887274117</v>
      </c>
      <c r="O256" s="27" t="s">
        <v>56</v>
      </c>
      <c r="P256" s="28"/>
    </row>
    <row r="257" s="34" customFormat="true" ht="12" hidden="false" customHeight="false" outlineLevel="0" collapsed="false">
      <c r="A257" s="20" t="n">
        <v>250</v>
      </c>
      <c r="B257" s="21" t="s">
        <v>911</v>
      </c>
      <c r="C257" s="22" t="s">
        <v>912</v>
      </c>
      <c r="D257" s="20" t="s">
        <v>23</v>
      </c>
      <c r="E257" s="22" t="s">
        <v>913</v>
      </c>
      <c r="F257" s="23" t="s">
        <v>914</v>
      </c>
      <c r="G257" s="23" t="s">
        <v>255</v>
      </c>
      <c r="H257" s="24" t="s">
        <v>256</v>
      </c>
      <c r="I257" s="25" t="n">
        <v>4935000</v>
      </c>
      <c r="J257" s="25" t="n">
        <v>6993000</v>
      </c>
      <c r="K257" s="26" t="n">
        <v>11928000</v>
      </c>
      <c r="L257" s="26"/>
      <c r="M257" s="26" t="n">
        <f aca="false">K257-L257</f>
        <v>11928000</v>
      </c>
      <c r="N257" s="27" t="n">
        <v>1046745085</v>
      </c>
      <c r="O257" s="27" t="s">
        <v>587</v>
      </c>
      <c r="P257" s="28"/>
    </row>
    <row r="258" s="34" customFormat="true" ht="12" hidden="false" customHeight="false" outlineLevel="0" collapsed="false">
      <c r="A258" s="20" t="n">
        <v>251</v>
      </c>
      <c r="B258" s="21" t="s">
        <v>915</v>
      </c>
      <c r="C258" s="22" t="s">
        <v>916</v>
      </c>
      <c r="D258" s="20" t="s">
        <v>23</v>
      </c>
      <c r="E258" s="22" t="s">
        <v>917</v>
      </c>
      <c r="F258" s="23" t="s">
        <v>918</v>
      </c>
      <c r="G258" s="23" t="s">
        <v>255</v>
      </c>
      <c r="H258" s="24" t="s">
        <v>256</v>
      </c>
      <c r="I258" s="25" t="n">
        <v>4935000</v>
      </c>
      <c r="J258" s="25" t="n">
        <v>8484000</v>
      </c>
      <c r="K258" s="26" t="n">
        <v>13419000</v>
      </c>
      <c r="L258" s="26" t="n">
        <v>13419000</v>
      </c>
      <c r="M258" s="26" t="n">
        <f aca="false">K258-L258</f>
        <v>0</v>
      </c>
      <c r="N258" s="27" t="s">
        <v>919</v>
      </c>
      <c r="O258" s="27" t="s">
        <v>234</v>
      </c>
      <c r="P258" s="28"/>
    </row>
    <row r="259" s="34" customFormat="true" ht="12" hidden="false" customHeight="false" outlineLevel="0" collapsed="false">
      <c r="A259" s="20" t="n">
        <v>252</v>
      </c>
      <c r="B259" s="21" t="s">
        <v>920</v>
      </c>
      <c r="C259" s="22" t="s">
        <v>921</v>
      </c>
      <c r="D259" s="20" t="s">
        <v>23</v>
      </c>
      <c r="E259" s="22" t="s">
        <v>843</v>
      </c>
      <c r="F259" s="23" t="s">
        <v>894</v>
      </c>
      <c r="G259" s="23" t="s">
        <v>255</v>
      </c>
      <c r="H259" s="24" t="s">
        <v>256</v>
      </c>
      <c r="I259" s="25" t="n">
        <v>4935000</v>
      </c>
      <c r="J259" s="25" t="n">
        <v>6993000</v>
      </c>
      <c r="K259" s="26" t="n">
        <v>11928000</v>
      </c>
      <c r="L259" s="26"/>
      <c r="M259" s="26" t="n">
        <f aca="false">K259-L259</f>
        <v>11928000</v>
      </c>
      <c r="N259" s="27" t="n">
        <v>13062006999</v>
      </c>
      <c r="O259" s="27" t="s">
        <v>922</v>
      </c>
      <c r="P259" s="28"/>
    </row>
    <row r="260" s="34" customFormat="true" ht="12" hidden="false" customHeight="false" outlineLevel="0" collapsed="false">
      <c r="A260" s="20" t="n">
        <v>253</v>
      </c>
      <c r="B260" s="21" t="s">
        <v>923</v>
      </c>
      <c r="C260" s="22" t="s">
        <v>924</v>
      </c>
      <c r="D260" s="20" t="s">
        <v>23</v>
      </c>
      <c r="E260" s="22" t="s">
        <v>925</v>
      </c>
      <c r="F260" s="23" t="s">
        <v>926</v>
      </c>
      <c r="G260" s="23" t="s">
        <v>255</v>
      </c>
      <c r="H260" s="24" t="s">
        <v>256</v>
      </c>
      <c r="I260" s="25" t="n">
        <v>4935000</v>
      </c>
      <c r="J260" s="25" t="n">
        <v>6247500</v>
      </c>
      <c r="K260" s="26" t="n">
        <v>11182500</v>
      </c>
      <c r="L260" s="26"/>
      <c r="M260" s="26" t="n">
        <f aca="false">K260-L260</f>
        <v>11182500</v>
      </c>
      <c r="N260" s="27" t="s">
        <v>927</v>
      </c>
      <c r="O260" s="27" t="s">
        <v>928</v>
      </c>
      <c r="P260" s="28"/>
    </row>
    <row r="261" s="34" customFormat="true" ht="12" hidden="false" customHeight="false" outlineLevel="0" collapsed="false">
      <c r="A261" s="20" t="n">
        <v>254</v>
      </c>
      <c r="B261" s="21" t="s">
        <v>929</v>
      </c>
      <c r="C261" s="22" t="s">
        <v>930</v>
      </c>
      <c r="D261" s="20" t="s">
        <v>23</v>
      </c>
      <c r="E261" s="22" t="s">
        <v>19</v>
      </c>
      <c r="F261" s="23" t="s">
        <v>931</v>
      </c>
      <c r="G261" s="23" t="s">
        <v>255</v>
      </c>
      <c r="H261" s="24" t="s">
        <v>256</v>
      </c>
      <c r="I261" s="25" t="n">
        <v>4935000</v>
      </c>
      <c r="J261" s="25" t="n">
        <v>6993000</v>
      </c>
      <c r="K261" s="26" t="n">
        <v>11928000</v>
      </c>
      <c r="L261" s="26"/>
      <c r="M261" s="26" t="n">
        <f aca="false">K261-L261</f>
        <v>11928000</v>
      </c>
      <c r="N261" s="27" t="n">
        <v>1029329501</v>
      </c>
      <c r="O261" s="27" t="s">
        <v>105</v>
      </c>
      <c r="P261" s="28"/>
    </row>
    <row r="262" s="34" customFormat="true" ht="12" hidden="false" customHeight="false" outlineLevel="0" collapsed="false">
      <c r="A262" s="20" t="n">
        <v>255</v>
      </c>
      <c r="B262" s="21" t="s">
        <v>932</v>
      </c>
      <c r="C262" s="22" t="s">
        <v>933</v>
      </c>
      <c r="D262" s="20" t="s">
        <v>23</v>
      </c>
      <c r="E262" s="22" t="s">
        <v>823</v>
      </c>
      <c r="F262" s="23" t="s">
        <v>934</v>
      </c>
      <c r="G262" s="23" t="s">
        <v>255</v>
      </c>
      <c r="H262" s="24" t="s">
        <v>256</v>
      </c>
      <c r="I262" s="25" t="n">
        <v>4935000</v>
      </c>
      <c r="J262" s="25" t="n">
        <v>6993000</v>
      </c>
      <c r="K262" s="26" t="n">
        <v>11928000</v>
      </c>
      <c r="L262" s="26"/>
      <c r="M262" s="26" t="n">
        <f aca="false">K262-L262</f>
        <v>11928000</v>
      </c>
      <c r="N262" s="27" t="n">
        <v>8833018245</v>
      </c>
      <c r="O262" s="27" t="s">
        <v>47</v>
      </c>
      <c r="P262" s="28"/>
    </row>
    <row r="263" s="34" customFormat="true" ht="12" hidden="false" customHeight="false" outlineLevel="0" collapsed="false">
      <c r="A263" s="20" t="n">
        <v>256</v>
      </c>
      <c r="B263" s="21" t="s">
        <v>935</v>
      </c>
      <c r="C263" s="22" t="s">
        <v>936</v>
      </c>
      <c r="D263" s="20" t="s">
        <v>23</v>
      </c>
      <c r="E263" s="22" t="s">
        <v>823</v>
      </c>
      <c r="F263" s="23" t="s">
        <v>934</v>
      </c>
      <c r="G263" s="23" t="s">
        <v>255</v>
      </c>
      <c r="H263" s="24" t="s">
        <v>256</v>
      </c>
      <c r="I263" s="25" t="n">
        <v>4935000</v>
      </c>
      <c r="J263" s="25" t="n">
        <v>6993000</v>
      </c>
      <c r="K263" s="26" t="n">
        <v>11928000</v>
      </c>
      <c r="L263" s="26"/>
      <c r="M263" s="26" t="n">
        <f aca="false">K263-L263</f>
        <v>11928000</v>
      </c>
      <c r="N263" s="27" t="n">
        <v>7602205317660</v>
      </c>
      <c r="O263" s="27" t="s">
        <v>177</v>
      </c>
      <c r="P263" s="28"/>
    </row>
    <row r="264" s="34" customFormat="true" ht="12" hidden="false" customHeight="false" outlineLevel="0" collapsed="false">
      <c r="A264" s="20" t="n">
        <v>257</v>
      </c>
      <c r="B264" s="21" t="s">
        <v>937</v>
      </c>
      <c r="C264" s="22" t="s">
        <v>938</v>
      </c>
      <c r="D264" s="20" t="s">
        <v>23</v>
      </c>
      <c r="E264" s="22" t="s">
        <v>823</v>
      </c>
      <c r="F264" s="23" t="s">
        <v>824</v>
      </c>
      <c r="G264" s="23" t="s">
        <v>255</v>
      </c>
      <c r="H264" s="24" t="s">
        <v>256</v>
      </c>
      <c r="I264" s="25" t="n">
        <v>4935000</v>
      </c>
      <c r="J264" s="25" t="n">
        <v>6993000</v>
      </c>
      <c r="K264" s="26" t="n">
        <v>11928000</v>
      </c>
      <c r="L264" s="26"/>
      <c r="M264" s="26" t="n">
        <f aca="false">K264-L264</f>
        <v>11928000</v>
      </c>
      <c r="N264" s="27"/>
      <c r="O264" s="27"/>
      <c r="P264" s="28"/>
    </row>
    <row r="265" s="34" customFormat="true" ht="12" hidden="false" customHeight="false" outlineLevel="0" collapsed="false">
      <c r="A265" s="20" t="n">
        <v>258</v>
      </c>
      <c r="B265" s="21" t="s">
        <v>939</v>
      </c>
      <c r="C265" s="22" t="s">
        <v>940</v>
      </c>
      <c r="D265" s="20" t="s">
        <v>23</v>
      </c>
      <c r="E265" s="22" t="s">
        <v>823</v>
      </c>
      <c r="F265" s="23" t="s">
        <v>824</v>
      </c>
      <c r="G265" s="23" t="s">
        <v>255</v>
      </c>
      <c r="H265" s="24" t="s">
        <v>256</v>
      </c>
      <c r="I265" s="25" t="n">
        <v>4935000</v>
      </c>
      <c r="J265" s="25" t="n">
        <v>6993000</v>
      </c>
      <c r="K265" s="26" t="n">
        <v>11928000</v>
      </c>
      <c r="L265" s="26"/>
      <c r="M265" s="26" t="n">
        <f aca="false">K265-L265</f>
        <v>11928000</v>
      </c>
      <c r="N265" s="27" t="n">
        <v>1034851460</v>
      </c>
      <c r="O265" s="27" t="s">
        <v>105</v>
      </c>
      <c r="P265" s="28"/>
    </row>
    <row r="266" s="34" customFormat="true" ht="12" hidden="false" customHeight="false" outlineLevel="0" collapsed="false">
      <c r="A266" s="20" t="n">
        <v>259</v>
      </c>
      <c r="B266" s="21" t="s">
        <v>941</v>
      </c>
      <c r="C266" s="22" t="s">
        <v>942</v>
      </c>
      <c r="D266" s="20" t="s">
        <v>23</v>
      </c>
      <c r="E266" s="22" t="s">
        <v>843</v>
      </c>
      <c r="F266" s="23" t="s">
        <v>943</v>
      </c>
      <c r="G266" s="23" t="s">
        <v>255</v>
      </c>
      <c r="H266" s="24" t="s">
        <v>256</v>
      </c>
      <c r="I266" s="25" t="n">
        <v>4935000</v>
      </c>
      <c r="J266" s="25" t="n">
        <v>6993000</v>
      </c>
      <c r="K266" s="26" t="n">
        <v>11928000</v>
      </c>
      <c r="L266" s="26"/>
      <c r="M266" s="26" t="n">
        <f aca="false">K266-L266</f>
        <v>11928000</v>
      </c>
      <c r="N266" s="27" t="n">
        <v>1034851299</v>
      </c>
      <c r="O266" s="27" t="s">
        <v>105</v>
      </c>
      <c r="P266" s="28"/>
    </row>
    <row r="267" s="34" customFormat="true" ht="12" hidden="false" customHeight="false" outlineLevel="0" collapsed="false">
      <c r="A267" s="20" t="n">
        <v>260</v>
      </c>
      <c r="B267" s="21" t="s">
        <v>944</v>
      </c>
      <c r="C267" s="22" t="s">
        <v>945</v>
      </c>
      <c r="D267" s="20" t="s">
        <v>23</v>
      </c>
      <c r="E267" s="22" t="s">
        <v>946</v>
      </c>
      <c r="F267" s="23" t="s">
        <v>947</v>
      </c>
      <c r="G267" s="23" t="s">
        <v>255</v>
      </c>
      <c r="H267" s="24" t="s">
        <v>256</v>
      </c>
      <c r="I267" s="25" t="n">
        <v>4935000</v>
      </c>
      <c r="J267" s="25" t="n">
        <v>5985000</v>
      </c>
      <c r="K267" s="26" t="n">
        <v>10920000</v>
      </c>
      <c r="L267" s="26"/>
      <c r="M267" s="26" t="n">
        <f aca="false">K267-L267</f>
        <v>10920000</v>
      </c>
      <c r="N267" s="27" t="s">
        <v>948</v>
      </c>
      <c r="O267" s="27" t="s">
        <v>560</v>
      </c>
      <c r="P267" s="28"/>
    </row>
    <row r="268" s="34" customFormat="true" ht="12" hidden="false" customHeight="false" outlineLevel="0" collapsed="false">
      <c r="A268" s="20" t="n">
        <v>261</v>
      </c>
      <c r="B268" s="21" t="s">
        <v>949</v>
      </c>
      <c r="C268" s="22" t="s">
        <v>950</v>
      </c>
      <c r="D268" s="20" t="s">
        <v>23</v>
      </c>
      <c r="E268" s="22" t="s">
        <v>819</v>
      </c>
      <c r="F268" s="23" t="s">
        <v>879</v>
      </c>
      <c r="G268" s="23" t="s">
        <v>255</v>
      </c>
      <c r="H268" s="24" t="s">
        <v>256</v>
      </c>
      <c r="I268" s="25" t="n">
        <v>4935000</v>
      </c>
      <c r="J268" s="25" t="n">
        <v>6993000</v>
      </c>
      <c r="K268" s="26" t="n">
        <v>11928000</v>
      </c>
      <c r="L268" s="26" t="n">
        <v>11928000</v>
      </c>
      <c r="M268" s="26" t="n">
        <f aca="false">K268-L268</f>
        <v>0</v>
      </c>
      <c r="N268" s="27" t="s">
        <v>951</v>
      </c>
      <c r="O268" s="27" t="s">
        <v>129</v>
      </c>
      <c r="P268" s="28"/>
    </row>
    <row r="269" s="34" customFormat="true" ht="12" hidden="false" customHeight="false" outlineLevel="0" collapsed="false">
      <c r="A269" s="20" t="n">
        <v>262</v>
      </c>
      <c r="B269" s="21" t="s">
        <v>952</v>
      </c>
      <c r="C269" s="22" t="s">
        <v>953</v>
      </c>
      <c r="D269" s="20" t="s">
        <v>23</v>
      </c>
      <c r="E269" s="22" t="s">
        <v>819</v>
      </c>
      <c r="F269" s="23" t="s">
        <v>954</v>
      </c>
      <c r="G269" s="23" t="s">
        <v>255</v>
      </c>
      <c r="H269" s="24" t="s">
        <v>256</v>
      </c>
      <c r="I269" s="25" t="n">
        <v>4935000</v>
      </c>
      <c r="J269" s="25" t="n">
        <v>6993000</v>
      </c>
      <c r="K269" s="26" t="n">
        <v>11928000</v>
      </c>
      <c r="L269" s="26" t="n">
        <v>11928000</v>
      </c>
      <c r="M269" s="26" t="n">
        <f aca="false">K269-L269</f>
        <v>0</v>
      </c>
      <c r="N269" s="27" t="n">
        <v>6321137420</v>
      </c>
      <c r="O269" s="27" t="s">
        <v>47</v>
      </c>
      <c r="P269" s="28"/>
    </row>
    <row r="270" s="34" customFormat="true" ht="12" hidden="false" customHeight="false" outlineLevel="0" collapsed="false">
      <c r="A270" s="20" t="n">
        <v>263</v>
      </c>
      <c r="B270" s="21" t="s">
        <v>955</v>
      </c>
      <c r="C270" s="22" t="s">
        <v>956</v>
      </c>
      <c r="D270" s="20" t="s">
        <v>121</v>
      </c>
      <c r="E270" s="22" t="s">
        <v>957</v>
      </c>
      <c r="F270" s="23" t="s">
        <v>958</v>
      </c>
      <c r="G270" s="23" t="s">
        <v>255</v>
      </c>
      <c r="H270" s="24" t="s">
        <v>256</v>
      </c>
      <c r="I270" s="25" t="n">
        <v>5740000</v>
      </c>
      <c r="J270" s="25" t="n">
        <v>6188000</v>
      </c>
      <c r="K270" s="26" t="n">
        <v>11928000</v>
      </c>
      <c r="L270" s="26"/>
      <c r="M270" s="26" t="n">
        <f aca="false">K270-L270</f>
        <v>11928000</v>
      </c>
      <c r="N270" s="27" t="s">
        <v>959</v>
      </c>
      <c r="O270" s="27" t="s">
        <v>34</v>
      </c>
      <c r="P270" s="28"/>
    </row>
    <row r="271" s="34" customFormat="true" ht="12" hidden="false" customHeight="false" outlineLevel="0" collapsed="false">
      <c r="A271" s="20" t="n">
        <v>264</v>
      </c>
      <c r="B271" s="21" t="s">
        <v>960</v>
      </c>
      <c r="C271" s="22" t="s">
        <v>961</v>
      </c>
      <c r="D271" s="20" t="s">
        <v>23</v>
      </c>
      <c r="E271" s="22" t="s">
        <v>819</v>
      </c>
      <c r="F271" s="23" t="s">
        <v>962</v>
      </c>
      <c r="G271" s="23" t="s">
        <v>255</v>
      </c>
      <c r="H271" s="24" t="s">
        <v>256</v>
      </c>
      <c r="I271" s="25" t="n">
        <v>4935000</v>
      </c>
      <c r="J271" s="25" t="n">
        <v>1029000</v>
      </c>
      <c r="K271" s="26" t="n">
        <v>5964000</v>
      </c>
      <c r="L271" s="26"/>
      <c r="M271" s="26" t="n">
        <f aca="false">K271-L271</f>
        <v>5964000</v>
      </c>
      <c r="N271" s="27" t="n">
        <v>7420906799</v>
      </c>
      <c r="O271" s="27" t="s">
        <v>47</v>
      </c>
      <c r="P271" s="28"/>
    </row>
    <row r="272" s="34" customFormat="true" ht="12" hidden="false" customHeight="false" outlineLevel="0" collapsed="false">
      <c r="A272" s="20" t="n">
        <v>265</v>
      </c>
      <c r="B272" s="21" t="s">
        <v>963</v>
      </c>
      <c r="C272" s="22" t="s">
        <v>964</v>
      </c>
      <c r="D272" s="20" t="s">
        <v>23</v>
      </c>
      <c r="E272" s="22" t="s">
        <v>946</v>
      </c>
      <c r="F272" s="23" t="s">
        <v>947</v>
      </c>
      <c r="G272" s="23" t="s">
        <v>255</v>
      </c>
      <c r="H272" s="24" t="s">
        <v>256</v>
      </c>
      <c r="I272" s="25" t="n">
        <v>4935000</v>
      </c>
      <c r="J272" s="25" t="n">
        <v>5985000</v>
      </c>
      <c r="K272" s="26" t="n">
        <v>10920000</v>
      </c>
      <c r="L272" s="26"/>
      <c r="M272" s="26" t="n">
        <f aca="false">K272-L272</f>
        <v>10920000</v>
      </c>
      <c r="N272" s="27" t="n">
        <v>1040922897</v>
      </c>
      <c r="O272" s="27" t="s">
        <v>105</v>
      </c>
      <c r="P272" s="28"/>
    </row>
    <row r="273" s="34" customFormat="true" ht="12" hidden="false" customHeight="false" outlineLevel="0" collapsed="false">
      <c r="A273" s="20" t="n">
        <v>266</v>
      </c>
      <c r="B273" s="21" t="s">
        <v>965</v>
      </c>
      <c r="C273" s="22" t="s">
        <v>966</v>
      </c>
      <c r="D273" s="20" t="s">
        <v>23</v>
      </c>
      <c r="E273" s="22" t="s">
        <v>799</v>
      </c>
      <c r="F273" s="23" t="s">
        <v>831</v>
      </c>
      <c r="G273" s="23" t="s">
        <v>255</v>
      </c>
      <c r="H273" s="24" t="s">
        <v>256</v>
      </c>
      <c r="I273" s="25" t="n">
        <v>4935000</v>
      </c>
      <c r="J273" s="25" t="n">
        <v>6993000</v>
      </c>
      <c r="K273" s="26" t="n">
        <v>11928000</v>
      </c>
      <c r="L273" s="26"/>
      <c r="M273" s="26" t="n">
        <f aca="false">K273-L273</f>
        <v>11928000</v>
      </c>
      <c r="N273" s="27" t="s">
        <v>967</v>
      </c>
      <c r="O273" s="27" t="s">
        <v>928</v>
      </c>
      <c r="P273" s="28"/>
    </row>
    <row r="274" s="34" customFormat="true" ht="12" hidden="false" customHeight="false" outlineLevel="0" collapsed="false">
      <c r="A274" s="20" t="n">
        <v>267</v>
      </c>
      <c r="B274" s="21" t="s">
        <v>968</v>
      </c>
      <c r="C274" s="22" t="s">
        <v>969</v>
      </c>
      <c r="D274" s="20" t="s">
        <v>23</v>
      </c>
      <c r="E274" s="22" t="s">
        <v>843</v>
      </c>
      <c r="F274" s="23" t="s">
        <v>970</v>
      </c>
      <c r="G274" s="23" t="s">
        <v>255</v>
      </c>
      <c r="H274" s="24" t="s">
        <v>256</v>
      </c>
      <c r="I274" s="25" t="n">
        <v>4935000</v>
      </c>
      <c r="J274" s="25" t="n">
        <v>6993000</v>
      </c>
      <c r="K274" s="26" t="n">
        <v>11928000</v>
      </c>
      <c r="L274" s="26"/>
      <c r="M274" s="26" t="n">
        <f aca="false">K274-L274</f>
        <v>11928000</v>
      </c>
      <c r="N274" s="27" t="n">
        <v>90386969195674</v>
      </c>
      <c r="O274" s="27" t="s">
        <v>971</v>
      </c>
      <c r="P274" s="28"/>
    </row>
    <row r="275" s="34" customFormat="true" ht="12" hidden="false" customHeight="false" outlineLevel="0" collapsed="false">
      <c r="A275" s="20" t="n">
        <v>268</v>
      </c>
      <c r="B275" s="21" t="s">
        <v>972</v>
      </c>
      <c r="C275" s="22" t="s">
        <v>973</v>
      </c>
      <c r="D275" s="20" t="s">
        <v>121</v>
      </c>
      <c r="E275" s="22" t="s">
        <v>974</v>
      </c>
      <c r="F275" s="23" t="s">
        <v>975</v>
      </c>
      <c r="G275" s="23" t="s">
        <v>255</v>
      </c>
      <c r="H275" s="24" t="s">
        <v>256</v>
      </c>
      <c r="I275" s="25" t="n">
        <v>5740000</v>
      </c>
      <c r="J275" s="25" t="n">
        <v>4497500</v>
      </c>
      <c r="K275" s="26" t="n">
        <v>10237500</v>
      </c>
      <c r="L275" s="26"/>
      <c r="M275" s="26" t="n">
        <f aca="false">K275-L275</f>
        <v>10237500</v>
      </c>
      <c r="N275" s="27"/>
      <c r="O275" s="27"/>
      <c r="P275" s="28"/>
    </row>
    <row r="276" s="34" customFormat="true" ht="12" hidden="false" customHeight="false" outlineLevel="0" collapsed="false">
      <c r="A276" s="20" t="n">
        <v>1</v>
      </c>
      <c r="B276" s="21" t="s">
        <v>976</v>
      </c>
      <c r="C276" s="22" t="s">
        <v>977</v>
      </c>
      <c r="D276" s="20" t="s">
        <v>23</v>
      </c>
      <c r="E276" s="22"/>
      <c r="F276" s="23" t="s">
        <v>978</v>
      </c>
      <c r="G276" s="23" t="s">
        <v>840</v>
      </c>
      <c r="H276" s="24" t="s">
        <v>26</v>
      </c>
      <c r="I276" s="25" t="n">
        <v>7000000</v>
      </c>
      <c r="J276" s="25" t="n">
        <v>0</v>
      </c>
      <c r="K276" s="26" t="n">
        <v>7000000</v>
      </c>
      <c r="L276" s="26"/>
      <c r="M276" s="26" t="n">
        <f aca="false">K276-L276</f>
        <v>7000000</v>
      </c>
      <c r="N276" s="27" t="n">
        <v>203046939</v>
      </c>
      <c r="O276" s="27" t="s">
        <v>979</v>
      </c>
      <c r="P276" s="28"/>
    </row>
    <row r="277" s="34" customFormat="true" ht="12" hidden="false" customHeight="false" outlineLevel="0" collapsed="false">
      <c r="A277" s="20" t="n">
        <v>2</v>
      </c>
      <c r="B277" s="21" t="s">
        <v>980</v>
      </c>
      <c r="C277" s="22" t="s">
        <v>981</v>
      </c>
      <c r="D277" s="20" t="s">
        <v>23</v>
      </c>
      <c r="E277" s="22"/>
      <c r="F277" s="23" t="s">
        <v>982</v>
      </c>
      <c r="G277" s="23" t="s">
        <v>88</v>
      </c>
      <c r="H277" s="24" t="s">
        <v>26</v>
      </c>
      <c r="I277" s="25" t="n">
        <v>7000000</v>
      </c>
      <c r="J277" s="25" t="n">
        <v>0</v>
      </c>
      <c r="K277" s="26" t="n">
        <v>7000000</v>
      </c>
      <c r="L277" s="26"/>
      <c r="M277" s="26" t="n">
        <f aca="false">K277-L277</f>
        <v>7000000</v>
      </c>
      <c r="N277" s="27" t="n">
        <v>1020473934</v>
      </c>
      <c r="O277" s="27" t="s">
        <v>105</v>
      </c>
      <c r="P277" s="28"/>
    </row>
    <row r="278" s="34" customFormat="true" ht="12" hidden="false" customHeight="false" outlineLevel="0" collapsed="false">
      <c r="A278" s="20" t="n">
        <v>3</v>
      </c>
      <c r="B278" s="21" t="s">
        <v>983</v>
      </c>
      <c r="C278" s="22" t="s">
        <v>984</v>
      </c>
      <c r="D278" s="20" t="s">
        <v>37</v>
      </c>
      <c r="E278" s="22"/>
      <c r="F278" s="23" t="s">
        <v>985</v>
      </c>
      <c r="G278" s="23" t="s">
        <v>255</v>
      </c>
      <c r="H278" s="24" t="s">
        <v>256</v>
      </c>
      <c r="I278" s="25" t="n">
        <v>5250000</v>
      </c>
      <c r="J278" s="25" t="n">
        <v>5530000</v>
      </c>
      <c r="K278" s="26" t="n">
        <v>10780000</v>
      </c>
      <c r="L278" s="26"/>
      <c r="M278" s="26" t="n">
        <f aca="false">K278-L278</f>
        <v>10780000</v>
      </c>
      <c r="N278" s="27" t="n">
        <v>1680367619</v>
      </c>
      <c r="O278" s="27" t="s">
        <v>47</v>
      </c>
      <c r="P278" s="28"/>
    </row>
    <row r="279" s="34" customFormat="true" ht="12" hidden="false" customHeight="false" outlineLevel="0" collapsed="false">
      <c r="A279" s="20" t="n">
        <v>4</v>
      </c>
      <c r="B279" s="21" t="s">
        <v>986</v>
      </c>
      <c r="C279" s="22" t="s">
        <v>987</v>
      </c>
      <c r="D279" s="20" t="s">
        <v>23</v>
      </c>
      <c r="E279" s="22"/>
      <c r="F279" s="23" t="s">
        <v>988</v>
      </c>
      <c r="G279" s="23" t="s">
        <v>255</v>
      </c>
      <c r="H279" s="24" t="s">
        <v>256</v>
      </c>
      <c r="I279" s="25" t="n">
        <v>4900000</v>
      </c>
      <c r="J279" s="25" t="n">
        <v>0</v>
      </c>
      <c r="K279" s="26" t="n">
        <v>4900000</v>
      </c>
      <c r="L279" s="26"/>
      <c r="M279" s="26" t="n">
        <f aca="false">K279-L279</f>
        <v>4900000</v>
      </c>
      <c r="N279" s="27" t="n">
        <v>31910000167730</v>
      </c>
      <c r="O279" s="27" t="s">
        <v>47</v>
      </c>
      <c r="P279" s="28"/>
    </row>
    <row r="280" s="34" customFormat="true" ht="12" hidden="false" customHeight="false" outlineLevel="0" collapsed="false">
      <c r="A280" s="20" t="n">
        <v>5</v>
      </c>
      <c r="B280" s="21" t="s">
        <v>989</v>
      </c>
      <c r="C280" s="22" t="s">
        <v>990</v>
      </c>
      <c r="D280" s="20" t="s">
        <v>23</v>
      </c>
      <c r="E280" s="22"/>
      <c r="F280" s="23" t="s">
        <v>551</v>
      </c>
      <c r="G280" s="23" t="s">
        <v>255</v>
      </c>
      <c r="H280" s="24" t="s">
        <v>256</v>
      </c>
      <c r="I280" s="25" t="n">
        <v>4935000</v>
      </c>
      <c r="J280" s="25" t="n">
        <v>7567000</v>
      </c>
      <c r="K280" s="26" t="n">
        <v>12502000</v>
      </c>
      <c r="L280" s="26"/>
      <c r="M280" s="26" t="n">
        <f aca="false">K280-L280</f>
        <v>12502000</v>
      </c>
      <c r="N280" s="27" t="n">
        <v>1039872952</v>
      </c>
      <c r="O280" s="27" t="s">
        <v>105</v>
      </c>
      <c r="P280" s="28"/>
    </row>
    <row r="281" s="39" customFormat="true" ht="12" hidden="false" customHeight="false" outlineLevel="0" collapsed="false">
      <c r="A281" s="35" t="s">
        <v>991</v>
      </c>
      <c r="B281" s="35"/>
      <c r="C281" s="35"/>
      <c r="D281" s="35"/>
      <c r="E281" s="35"/>
      <c r="F281" s="35"/>
      <c r="G281" s="35"/>
      <c r="H281" s="35"/>
      <c r="I281" s="36" t="n">
        <f aca="false">SUM(I8:I280)</f>
        <v>1580805000</v>
      </c>
      <c r="J281" s="36" t="n">
        <f aca="false">SUM(J8:J280)</f>
        <v>1718777500</v>
      </c>
      <c r="K281" s="36" t="n">
        <f aca="false">SUM(K8:K280)</f>
        <v>3299582500</v>
      </c>
      <c r="L281" s="36" t="n">
        <f aca="false">SUM(L8:L280)</f>
        <v>343842500</v>
      </c>
      <c r="M281" s="36" t="n">
        <f aca="false">SUM(M8:M280)</f>
        <v>2955740000</v>
      </c>
      <c r="N281" s="36"/>
      <c r="O281" s="37"/>
      <c r="P281" s="38"/>
    </row>
    <row r="282" customFormat="false" ht="12" hidden="false" customHeight="false" outlineLevel="0" collapsed="false">
      <c r="A282" s="40" t="s">
        <v>992</v>
      </c>
      <c r="B282" s="41"/>
      <c r="C282" s="41"/>
      <c r="D282" s="41"/>
      <c r="E282" s="41"/>
      <c r="F282" s="41"/>
      <c r="G282" s="42"/>
      <c r="H282" s="41"/>
      <c r="I282" s="41"/>
      <c r="J282" s="41"/>
      <c r="K282" s="41"/>
      <c r="L282" s="41"/>
      <c r="M282" s="41"/>
      <c r="N282" s="41"/>
      <c r="O282" s="42"/>
    </row>
    <row r="283" customFormat="false" ht="12" hidden="false" customHeight="false" outlineLevel="0" collapsed="false">
      <c r="A283" s="43"/>
      <c r="B283" s="41"/>
      <c r="C283" s="41"/>
      <c r="D283" s="41"/>
      <c r="E283" s="41"/>
      <c r="F283" s="41"/>
      <c r="G283" s="42"/>
      <c r="H283" s="41"/>
      <c r="I283" s="41"/>
      <c r="J283" s="41"/>
      <c r="K283" s="41"/>
      <c r="L283" s="41"/>
      <c r="M283" s="41"/>
      <c r="N283" s="41"/>
      <c r="O283" s="42"/>
    </row>
    <row r="284" s="44" customFormat="true" ht="12" hidden="false" customHeight="false" outlineLevel="0" collapsed="false">
      <c r="B284" s="45"/>
      <c r="C284" s="45"/>
      <c r="D284" s="45"/>
      <c r="E284" s="45"/>
      <c r="H284" s="46" t="s">
        <v>993</v>
      </c>
      <c r="I284" s="46"/>
      <c r="J284" s="46"/>
      <c r="K284" s="46"/>
      <c r="L284" s="46"/>
      <c r="M284" s="46"/>
      <c r="N284" s="46"/>
      <c r="O284" s="46"/>
    </row>
    <row r="285" s="44" customFormat="true" ht="12" hidden="false" customHeight="false" outlineLevel="0" collapsed="false">
      <c r="A285" s="47"/>
      <c r="B285" s="47"/>
      <c r="C285" s="48"/>
      <c r="D285" s="49"/>
      <c r="E285" s="49"/>
      <c r="F285" s="49"/>
      <c r="G285" s="50"/>
      <c r="H285" s="51" t="s">
        <v>994</v>
      </c>
      <c r="I285" s="51"/>
      <c r="J285" s="51"/>
      <c r="K285" s="51"/>
      <c r="L285" s="51"/>
      <c r="M285" s="51"/>
      <c r="N285" s="51"/>
      <c r="O285" s="51"/>
    </row>
    <row r="286" s="44" customFormat="true" ht="12" hidden="false" customHeight="false" outlineLevel="0" collapsed="false">
      <c r="A286" s="49"/>
      <c r="B286" s="52"/>
      <c r="C286" s="52"/>
      <c r="D286" s="49"/>
      <c r="E286" s="49"/>
      <c r="F286" s="49"/>
      <c r="G286" s="48"/>
      <c r="H286" s="51" t="s">
        <v>995</v>
      </c>
      <c r="I286" s="51"/>
      <c r="J286" s="51"/>
      <c r="K286" s="51"/>
      <c r="L286" s="51"/>
      <c r="M286" s="51"/>
      <c r="N286" s="51"/>
      <c r="O286" s="51"/>
    </row>
    <row r="287" s="44" customFormat="true" ht="12" hidden="false" customHeight="false" outlineLevel="0" collapsed="false">
      <c r="A287" s="47" t="s">
        <v>996</v>
      </c>
      <c r="B287" s="47"/>
      <c r="C287" s="47"/>
      <c r="D287" s="49"/>
      <c r="E287" s="49"/>
      <c r="F287" s="49"/>
      <c r="G287" s="48"/>
      <c r="H287" s="51" t="s">
        <v>997</v>
      </c>
      <c r="I287" s="51"/>
      <c r="J287" s="51"/>
      <c r="K287" s="51"/>
      <c r="L287" s="51"/>
      <c r="M287" s="51"/>
      <c r="N287" s="51"/>
      <c r="O287" s="51"/>
    </row>
    <row r="288" s="44" customFormat="true" ht="12" hidden="false" customHeight="false" outlineLevel="0" collapsed="false">
      <c r="A288" s="49"/>
      <c r="B288" s="52"/>
      <c r="C288" s="52"/>
      <c r="D288" s="49"/>
      <c r="E288" s="49"/>
      <c r="F288" s="49"/>
      <c r="G288" s="48"/>
      <c r="H288" s="48"/>
      <c r="I288" s="49"/>
      <c r="J288" s="49"/>
      <c r="K288" s="49"/>
      <c r="L288" s="49"/>
      <c r="M288" s="49"/>
      <c r="N288" s="53"/>
      <c r="O288" s="54"/>
    </row>
    <row r="289" s="44" customFormat="true" ht="12" hidden="false" customHeight="false" outlineLevel="0" collapsed="false">
      <c r="A289" s="49"/>
      <c r="B289" s="52"/>
      <c r="C289" s="52"/>
      <c r="D289" s="49"/>
      <c r="E289" s="49"/>
      <c r="F289" s="49"/>
      <c r="G289" s="48"/>
      <c r="H289" s="48"/>
      <c r="I289" s="49"/>
      <c r="J289" s="49"/>
      <c r="K289" s="49"/>
      <c r="L289" s="49"/>
      <c r="M289" s="49"/>
      <c r="N289" s="53"/>
      <c r="O289" s="54"/>
    </row>
    <row r="290" s="44" customFormat="true" ht="12" hidden="false" customHeight="false" outlineLevel="0" collapsed="false">
      <c r="A290" s="49"/>
      <c r="B290" s="52"/>
      <c r="C290" s="52"/>
      <c r="D290" s="49"/>
      <c r="E290" s="49"/>
      <c r="F290" s="49"/>
      <c r="G290" s="48"/>
      <c r="H290" s="48"/>
      <c r="I290" s="49"/>
      <c r="J290" s="49"/>
      <c r="K290" s="49"/>
      <c r="L290" s="49"/>
      <c r="M290" s="49"/>
      <c r="N290" s="53"/>
      <c r="O290" s="54"/>
    </row>
    <row r="291" s="44" customFormat="true" ht="12" hidden="false" customHeight="false" outlineLevel="0" collapsed="false">
      <c r="A291" s="47"/>
      <c r="B291" s="47"/>
      <c r="C291" s="48"/>
      <c r="D291" s="49"/>
      <c r="E291" s="49"/>
      <c r="F291" s="49"/>
      <c r="G291" s="50"/>
      <c r="H291" s="50"/>
      <c r="I291" s="50"/>
      <c r="J291" s="50"/>
      <c r="K291" s="50"/>
      <c r="L291" s="50"/>
      <c r="M291" s="50"/>
      <c r="N291" s="53"/>
      <c r="O291" s="54"/>
    </row>
    <row r="292" s="44" customFormat="true" ht="12" hidden="false" customHeight="false" outlineLevel="0" collapsed="false">
      <c r="B292" s="45"/>
      <c r="C292" s="45"/>
      <c r="G292" s="55"/>
      <c r="H292" s="55"/>
      <c r="I292" s="55"/>
      <c r="J292" s="55"/>
      <c r="K292" s="55"/>
      <c r="L292" s="55"/>
      <c r="M292" s="55"/>
      <c r="N292" s="53"/>
      <c r="O292" s="54"/>
    </row>
    <row r="293" s="44" customFormat="true" ht="12" hidden="false" customHeight="false" outlineLevel="0" collapsed="false">
      <c r="A293" s="47" t="s">
        <v>998</v>
      </c>
      <c r="B293" s="47"/>
      <c r="C293" s="47"/>
      <c r="H293" s="51" t="s">
        <v>999</v>
      </c>
      <c r="I293" s="51"/>
      <c r="J293" s="51"/>
      <c r="K293" s="51"/>
      <c r="L293" s="51"/>
      <c r="M293" s="51"/>
      <c r="N293" s="51"/>
      <c r="O293" s="51"/>
    </row>
    <row r="303" customFormat="false" ht="12" hidden="false" customHeight="false" outlineLevel="0" collapsed="false">
      <c r="P303" s="56"/>
    </row>
    <row r="304" customFormat="false" ht="12" hidden="false" customHeight="false" outlineLevel="0" collapsed="false">
      <c r="P304" s="56"/>
    </row>
    <row r="305" customFormat="false" ht="12" hidden="false" customHeight="false" outlineLevel="0" collapsed="false">
      <c r="P305" s="57"/>
    </row>
    <row r="306" customFormat="false" ht="12" hidden="false" customHeight="false" outlineLevel="0" collapsed="false">
      <c r="P306" s="56"/>
    </row>
    <row r="307" customFormat="false" ht="12" hidden="false" customHeight="false" outlineLevel="0" collapsed="false">
      <c r="P307" s="56"/>
    </row>
    <row r="308" customFormat="false" ht="12" hidden="false" customHeight="false" outlineLevel="0" collapsed="false">
      <c r="P308" s="57"/>
    </row>
  </sheetData>
  <autoFilter ref="A7:P282"/>
  <mergeCells count="15">
    <mergeCell ref="A1:D1"/>
    <mergeCell ref="K1:P1"/>
    <mergeCell ref="A2:D2"/>
    <mergeCell ref="K2:P2"/>
    <mergeCell ref="A5:P5"/>
    <mergeCell ref="A281:H281"/>
    <mergeCell ref="H284:O284"/>
    <mergeCell ref="A285:B285"/>
    <mergeCell ref="H285:O285"/>
    <mergeCell ref="H286:O286"/>
    <mergeCell ref="A287:C287"/>
    <mergeCell ref="H287:O287"/>
    <mergeCell ref="A291:B291"/>
    <mergeCell ref="A293:C293"/>
    <mergeCell ref="H293:O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:M36"/>
    </sheetView>
  </sheetViews>
  <sheetFormatPr defaultColWidth="27.76953125" defaultRowHeight="10.2" zeroHeight="false" outlineLevelRow="0" outlineLevelCol="0"/>
  <cols>
    <col collapsed="false" customWidth="true" hidden="false" outlineLevel="0" max="1" min="1" style="58" width="4.43"/>
    <col collapsed="false" customWidth="true" hidden="false" outlineLevel="0" max="2" min="2" style="58" width="8.1"/>
    <col collapsed="false" customWidth="true" hidden="false" outlineLevel="0" max="3" min="3" style="58" width="18.87"/>
    <col collapsed="false" customWidth="true" hidden="false" outlineLevel="0" max="4" min="4" style="58" width="6.99"/>
    <col collapsed="false" customWidth="true" hidden="false" outlineLevel="0" max="5" min="5" style="58" width="8.76"/>
    <col collapsed="false" customWidth="true" hidden="false" outlineLevel="0" max="6" min="6" style="58" width="10.87"/>
    <col collapsed="false" customWidth="true" hidden="false" outlineLevel="0" max="7" min="7" style="58" width="6.87"/>
    <col collapsed="false" customWidth="true" hidden="false" outlineLevel="0" max="8" min="8" style="58" width="8.43"/>
    <col collapsed="false" customWidth="true" hidden="false" outlineLevel="0" max="9" min="9" style="58" width="9.1"/>
    <col collapsed="false" customWidth="true" hidden="false" outlineLevel="0" max="10" min="10" style="58" width="8.43"/>
    <col collapsed="false" customWidth="true" hidden="false" outlineLevel="0" max="11" min="11" style="58" width="11.43"/>
    <col collapsed="false" customWidth="true" hidden="false" outlineLevel="0" max="12" min="12" style="58" width="32.21"/>
    <col collapsed="false" customWidth="true" hidden="false" outlineLevel="0" max="13" min="13" style="58" width="5.55"/>
    <col collapsed="false" customWidth="false" hidden="false" outlineLevel="0" max="257" min="14" style="58" width="27.76"/>
  </cols>
  <sheetData>
    <row r="1" customFormat="false" ht="10.2" hidden="false" customHeight="false" outlineLevel="0" collapsed="false">
      <c r="A1" s="59" t="s">
        <v>0</v>
      </c>
      <c r="B1" s="59"/>
      <c r="C1" s="59"/>
      <c r="D1" s="60"/>
      <c r="E1" s="60"/>
      <c r="F1" s="61"/>
      <c r="G1" s="62"/>
      <c r="H1" s="61"/>
      <c r="I1" s="61"/>
      <c r="J1" s="61"/>
      <c r="K1" s="63" t="s">
        <v>1</v>
      </c>
      <c r="L1" s="63"/>
      <c r="M1" s="63"/>
    </row>
    <row r="2" customFormat="false" ht="10.2" hidden="false" customHeight="false" outlineLevel="0" collapsed="false">
      <c r="A2" s="63" t="s">
        <v>2</v>
      </c>
      <c r="B2" s="63"/>
      <c r="C2" s="63"/>
      <c r="D2" s="62"/>
      <c r="E2" s="62"/>
      <c r="F2" s="61"/>
      <c r="G2" s="62"/>
      <c r="H2" s="61"/>
      <c r="I2" s="61"/>
      <c r="J2" s="61"/>
      <c r="K2" s="63" t="s">
        <v>3</v>
      </c>
      <c r="L2" s="63"/>
      <c r="M2" s="63"/>
    </row>
    <row r="3" customFormat="false" ht="10.2" hidden="false" customHeight="false" outlineLevel="0" collapsed="false">
      <c r="A3" s="64"/>
      <c r="B3" s="65"/>
      <c r="C3" s="65" t="s">
        <v>1000</v>
      </c>
      <c r="D3" s="65"/>
      <c r="E3" s="65"/>
      <c r="F3" s="65"/>
      <c r="G3" s="66"/>
      <c r="H3" s="65"/>
      <c r="I3" s="65"/>
      <c r="J3" s="65"/>
      <c r="K3" s="67"/>
      <c r="L3" s="65"/>
      <c r="M3" s="65"/>
    </row>
    <row r="4" customFormat="false" ht="10.2" hidden="false" customHeight="false" outlineLevel="0" collapsed="false">
      <c r="A4" s="64"/>
      <c r="B4" s="65"/>
      <c r="C4" s="65"/>
      <c r="D4" s="65"/>
      <c r="E4" s="65"/>
      <c r="F4" s="65"/>
      <c r="G4" s="66"/>
      <c r="H4" s="65"/>
      <c r="I4" s="65"/>
      <c r="J4" s="65"/>
      <c r="K4" s="67"/>
      <c r="L4" s="65"/>
      <c r="M4" s="65"/>
    </row>
    <row r="5" customFormat="false" ht="10.2" hidden="false" customHeight="false" outlineLevel="0" collapsed="false">
      <c r="A5" s="68" t="s">
        <v>1001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0.2" hidden="false" customHeight="false" outlineLevel="0" collapsed="false">
      <c r="A6" s="64"/>
      <c r="B6" s="65"/>
      <c r="C6" s="65"/>
      <c r="D6" s="65"/>
      <c r="E6" s="65"/>
      <c r="F6" s="65"/>
      <c r="G6" s="66"/>
      <c r="H6" s="65"/>
      <c r="I6" s="65"/>
      <c r="J6" s="65"/>
      <c r="K6" s="67"/>
      <c r="L6" s="65"/>
      <c r="M6" s="65"/>
    </row>
    <row r="7" customFormat="false" ht="10.2" hidden="false" customHeight="false" outlineLevel="0" collapsed="false">
      <c r="A7" s="69" t="s">
        <v>5</v>
      </c>
      <c r="B7" s="70" t="s">
        <v>6</v>
      </c>
      <c r="C7" s="70" t="s">
        <v>7</v>
      </c>
      <c r="D7" s="70" t="s">
        <v>1002</v>
      </c>
      <c r="E7" s="70" t="s">
        <v>10</v>
      </c>
      <c r="F7" s="70" t="s">
        <v>1003</v>
      </c>
      <c r="G7" s="70" t="s">
        <v>1004</v>
      </c>
      <c r="H7" s="70" t="s">
        <v>15</v>
      </c>
      <c r="I7" s="71" t="s">
        <v>16</v>
      </c>
      <c r="J7" s="71" t="s">
        <v>17</v>
      </c>
      <c r="K7" s="72" t="s">
        <v>1005</v>
      </c>
      <c r="L7" s="70" t="s">
        <v>19</v>
      </c>
      <c r="M7" s="70" t="s">
        <v>20</v>
      </c>
    </row>
    <row r="8" customFormat="false" ht="10.2" hidden="false" customHeight="false" outlineLevel="0" collapsed="false">
      <c r="A8" s="73" t="n">
        <v>1</v>
      </c>
      <c r="B8" s="74" t="s">
        <v>708</v>
      </c>
      <c r="C8" s="75" t="s">
        <v>709</v>
      </c>
      <c r="D8" s="76" t="s">
        <v>1006</v>
      </c>
      <c r="E8" s="77" t="s">
        <v>150</v>
      </c>
      <c r="F8" s="77" t="s">
        <v>710</v>
      </c>
      <c r="G8" s="78" t="s">
        <v>26</v>
      </c>
      <c r="H8" s="79" t="n">
        <v>7020000</v>
      </c>
      <c r="I8" s="79"/>
      <c r="J8" s="79" t="n">
        <f aca="false">H8-I8</f>
        <v>7020000</v>
      </c>
      <c r="K8" s="80" t="n">
        <v>1030613473</v>
      </c>
      <c r="L8" s="81" t="s">
        <v>453</v>
      </c>
      <c r="M8" s="82"/>
    </row>
    <row r="9" customFormat="false" ht="10.2" hidden="false" customHeight="false" outlineLevel="0" collapsed="false">
      <c r="A9" s="73" t="n">
        <v>2</v>
      </c>
      <c r="B9" s="83" t="s">
        <v>711</v>
      </c>
      <c r="C9" s="83" t="s">
        <v>712</v>
      </c>
      <c r="D9" s="84" t="s">
        <v>1007</v>
      </c>
      <c r="E9" s="83" t="s">
        <v>713</v>
      </c>
      <c r="F9" s="83" t="s">
        <v>710</v>
      </c>
      <c r="G9" s="84" t="s">
        <v>26</v>
      </c>
      <c r="H9" s="79" t="n">
        <v>7020000</v>
      </c>
      <c r="I9" s="79"/>
      <c r="J9" s="79" t="n">
        <f aca="false">H9-I9</f>
        <v>7020000</v>
      </c>
      <c r="K9" s="80" t="s">
        <v>714</v>
      </c>
      <c r="L9" s="81" t="s">
        <v>715</v>
      </c>
      <c r="M9" s="84"/>
    </row>
    <row r="10" customFormat="false" ht="10.2" hidden="false" customHeight="false" outlineLevel="0" collapsed="false">
      <c r="A10" s="73" t="n">
        <v>3</v>
      </c>
      <c r="B10" s="74" t="s">
        <v>720</v>
      </c>
      <c r="C10" s="75" t="s">
        <v>721</v>
      </c>
      <c r="D10" s="76" t="s">
        <v>1008</v>
      </c>
      <c r="E10" s="77" t="s">
        <v>722</v>
      </c>
      <c r="F10" s="77" t="s">
        <v>710</v>
      </c>
      <c r="G10" s="78" t="s">
        <v>26</v>
      </c>
      <c r="H10" s="79" t="n">
        <v>7020000</v>
      </c>
      <c r="I10" s="79"/>
      <c r="J10" s="79" t="n">
        <f aca="false">H10-I10</f>
        <v>7020000</v>
      </c>
      <c r="K10" s="80" t="n">
        <v>102873407637</v>
      </c>
      <c r="L10" s="81" t="s">
        <v>428</v>
      </c>
      <c r="M10" s="82"/>
    </row>
    <row r="11" customFormat="false" ht="10.2" hidden="false" customHeight="false" outlineLevel="0" collapsed="false">
      <c r="A11" s="73" t="n">
        <v>4</v>
      </c>
      <c r="B11" s="83" t="s">
        <v>716</v>
      </c>
      <c r="C11" s="83" t="s">
        <v>717</v>
      </c>
      <c r="D11" s="84" t="s">
        <v>1009</v>
      </c>
      <c r="E11" s="83" t="s">
        <v>718</v>
      </c>
      <c r="F11" s="83" t="s">
        <v>710</v>
      </c>
      <c r="G11" s="84" t="s">
        <v>26</v>
      </c>
      <c r="H11" s="79" t="n">
        <v>7020000</v>
      </c>
      <c r="I11" s="79"/>
      <c r="J11" s="79" t="n">
        <f aca="false">H11-I11</f>
        <v>7020000</v>
      </c>
      <c r="K11" s="80" t="n">
        <v>1033024311</v>
      </c>
      <c r="L11" s="81" t="s">
        <v>105</v>
      </c>
      <c r="M11" s="84"/>
    </row>
    <row r="12" customFormat="false" ht="10.2" hidden="false" customHeight="false" outlineLevel="0" collapsed="false">
      <c r="A12" s="73" t="n">
        <v>5</v>
      </c>
      <c r="B12" s="83" t="s">
        <v>723</v>
      </c>
      <c r="C12" s="83" t="s">
        <v>724</v>
      </c>
      <c r="D12" s="84" t="s">
        <v>1010</v>
      </c>
      <c r="E12" s="83" t="s">
        <v>725</v>
      </c>
      <c r="F12" s="83" t="s">
        <v>710</v>
      </c>
      <c r="G12" s="84" t="s">
        <v>26</v>
      </c>
      <c r="H12" s="79" t="n">
        <v>7020000</v>
      </c>
      <c r="I12" s="79"/>
      <c r="J12" s="79" t="n">
        <f aca="false">H12-I12</f>
        <v>7020000</v>
      </c>
      <c r="K12" s="80" t="n">
        <v>668828102003</v>
      </c>
      <c r="L12" s="81" t="s">
        <v>234</v>
      </c>
      <c r="M12" s="84"/>
    </row>
    <row r="13" customFormat="false" ht="10.2" hidden="false" customHeight="false" outlineLevel="0" collapsed="false">
      <c r="A13" s="73" t="n">
        <v>6</v>
      </c>
      <c r="B13" s="83" t="s">
        <v>737</v>
      </c>
      <c r="C13" s="83" t="s">
        <v>738</v>
      </c>
      <c r="D13" s="84" t="s">
        <v>1011</v>
      </c>
      <c r="E13" s="83" t="s">
        <v>739</v>
      </c>
      <c r="F13" s="83" t="s">
        <v>710</v>
      </c>
      <c r="G13" s="84" t="s">
        <v>26</v>
      </c>
      <c r="H13" s="79" t="n">
        <v>7020000</v>
      </c>
      <c r="I13" s="79"/>
      <c r="J13" s="79" t="n">
        <f aca="false">H13-I13</f>
        <v>7020000</v>
      </c>
      <c r="K13" s="80" t="s">
        <v>740</v>
      </c>
      <c r="L13" s="81" t="s">
        <v>234</v>
      </c>
      <c r="M13" s="84"/>
    </row>
    <row r="14" customFormat="false" ht="10.2" hidden="false" customHeight="false" outlineLevel="0" collapsed="false">
      <c r="A14" s="73" t="n">
        <v>7</v>
      </c>
      <c r="B14" s="83" t="s">
        <v>741</v>
      </c>
      <c r="C14" s="83" t="s">
        <v>742</v>
      </c>
      <c r="D14" s="84" t="s">
        <v>1012</v>
      </c>
      <c r="E14" s="83" t="s">
        <v>743</v>
      </c>
      <c r="F14" s="83" t="s">
        <v>710</v>
      </c>
      <c r="G14" s="84" t="s">
        <v>26</v>
      </c>
      <c r="H14" s="79" t="n">
        <v>7020000</v>
      </c>
      <c r="I14" s="79"/>
      <c r="J14" s="79" t="n">
        <f aca="false">H14-I14</f>
        <v>7020000</v>
      </c>
      <c r="K14" s="80" t="s">
        <v>744</v>
      </c>
      <c r="L14" s="81" t="s">
        <v>34</v>
      </c>
      <c r="M14" s="84"/>
    </row>
    <row r="15" customFormat="false" ht="10.2" hidden="false" customHeight="false" outlineLevel="0" collapsed="false">
      <c r="A15" s="73" t="n">
        <v>8</v>
      </c>
      <c r="B15" s="83" t="s">
        <v>754</v>
      </c>
      <c r="C15" s="83" t="s">
        <v>755</v>
      </c>
      <c r="D15" s="83" t="s">
        <v>1013</v>
      </c>
      <c r="E15" s="83" t="s">
        <v>756</v>
      </c>
      <c r="F15" s="83" t="s">
        <v>710</v>
      </c>
      <c r="G15" s="84" t="s">
        <v>26</v>
      </c>
      <c r="H15" s="79" t="n">
        <v>7020000</v>
      </c>
      <c r="I15" s="79"/>
      <c r="J15" s="79" t="n">
        <f aca="false">H15-I15</f>
        <v>7020000</v>
      </c>
      <c r="K15" s="80" t="s">
        <v>757</v>
      </c>
      <c r="L15" s="81" t="s">
        <v>34</v>
      </c>
      <c r="M15" s="84"/>
    </row>
    <row r="16" customFormat="false" ht="10.2" hidden="false" customHeight="false" outlineLevel="0" collapsed="false">
      <c r="A16" s="73" t="n">
        <v>9</v>
      </c>
      <c r="B16" s="74" t="s">
        <v>758</v>
      </c>
      <c r="C16" s="75" t="s">
        <v>759</v>
      </c>
      <c r="D16" s="75" t="s">
        <v>1014</v>
      </c>
      <c r="E16" s="77" t="s">
        <v>760</v>
      </c>
      <c r="F16" s="77" t="s">
        <v>710</v>
      </c>
      <c r="G16" s="78" t="s">
        <v>26</v>
      </c>
      <c r="H16" s="79" t="n">
        <v>7020000</v>
      </c>
      <c r="I16" s="79"/>
      <c r="J16" s="79" t="n">
        <f aca="false">H16-I16</f>
        <v>7020000</v>
      </c>
      <c r="K16" s="80" t="s">
        <v>761</v>
      </c>
      <c r="L16" s="81" t="s">
        <v>34</v>
      </c>
      <c r="M16" s="82"/>
    </row>
    <row r="17" customFormat="false" ht="10.2" hidden="false" customHeight="false" outlineLevel="0" collapsed="false">
      <c r="A17" s="73" t="n">
        <v>10</v>
      </c>
      <c r="B17" s="83" t="s">
        <v>762</v>
      </c>
      <c r="C17" s="83" t="s">
        <v>763</v>
      </c>
      <c r="D17" s="83" t="s">
        <v>1015</v>
      </c>
      <c r="E17" s="83" t="s">
        <v>74</v>
      </c>
      <c r="F17" s="83" t="s">
        <v>710</v>
      </c>
      <c r="G17" s="84" t="s">
        <v>26</v>
      </c>
      <c r="H17" s="79" t="n">
        <v>7020000</v>
      </c>
      <c r="I17" s="79"/>
      <c r="J17" s="79" t="n">
        <f aca="false">H17-I17</f>
        <v>7020000</v>
      </c>
      <c r="K17" s="80" t="s">
        <v>764</v>
      </c>
      <c r="L17" s="81" t="s">
        <v>34</v>
      </c>
      <c r="M17" s="84"/>
    </row>
    <row r="18" customFormat="false" ht="10.2" hidden="false" customHeight="false" outlineLevel="0" collapsed="false">
      <c r="A18" s="73" t="n">
        <v>11</v>
      </c>
      <c r="B18" s="83" t="s">
        <v>765</v>
      </c>
      <c r="C18" s="83" t="s">
        <v>766</v>
      </c>
      <c r="D18" s="83" t="s">
        <v>1016</v>
      </c>
      <c r="E18" s="83" t="s">
        <v>157</v>
      </c>
      <c r="F18" s="83" t="s">
        <v>710</v>
      </c>
      <c r="G18" s="84" t="s">
        <v>26</v>
      </c>
      <c r="H18" s="79" t="n">
        <v>7020000</v>
      </c>
      <c r="I18" s="79"/>
      <c r="J18" s="79" t="n">
        <f aca="false">H18-I18</f>
        <v>7020000</v>
      </c>
      <c r="K18" s="80" t="s">
        <v>767</v>
      </c>
      <c r="L18" s="81" t="s">
        <v>768</v>
      </c>
      <c r="M18" s="84"/>
    </row>
    <row r="19" customFormat="false" ht="10.2" hidden="false" customHeight="false" outlineLevel="0" collapsed="false">
      <c r="A19" s="73" t="n">
        <v>12</v>
      </c>
      <c r="B19" s="74" t="s">
        <v>769</v>
      </c>
      <c r="C19" s="75" t="s">
        <v>770</v>
      </c>
      <c r="D19" s="75" t="s">
        <v>1017</v>
      </c>
      <c r="E19" s="85" t="s">
        <v>360</v>
      </c>
      <c r="F19" s="85" t="s">
        <v>710</v>
      </c>
      <c r="G19" s="86" t="s">
        <v>26</v>
      </c>
      <c r="H19" s="79" t="n">
        <v>7020000</v>
      </c>
      <c r="I19" s="79"/>
      <c r="J19" s="79" t="n">
        <f aca="false">H19-I19</f>
        <v>7020000</v>
      </c>
      <c r="K19" s="80" t="n">
        <v>3151319475</v>
      </c>
      <c r="L19" s="81" t="s">
        <v>47</v>
      </c>
      <c r="M19" s="82"/>
    </row>
    <row r="20" customFormat="false" ht="10.2" hidden="false" customHeight="false" outlineLevel="0" collapsed="false">
      <c r="A20" s="73" t="n">
        <v>13</v>
      </c>
      <c r="B20" s="83" t="s">
        <v>771</v>
      </c>
      <c r="C20" s="83" t="s">
        <v>772</v>
      </c>
      <c r="D20" s="83" t="s">
        <v>1018</v>
      </c>
      <c r="E20" s="83" t="s">
        <v>418</v>
      </c>
      <c r="F20" s="83" t="s">
        <v>710</v>
      </c>
      <c r="G20" s="84" t="s">
        <v>26</v>
      </c>
      <c r="H20" s="79" t="n">
        <v>7020000</v>
      </c>
      <c r="I20" s="79"/>
      <c r="J20" s="79" t="n">
        <f aca="false">H20-I20</f>
        <v>7020000</v>
      </c>
      <c r="K20" s="80" t="s">
        <v>773</v>
      </c>
      <c r="L20" s="81" t="s">
        <v>774</v>
      </c>
      <c r="M20" s="84"/>
    </row>
    <row r="21" customFormat="false" ht="10.2" hidden="false" customHeight="false" outlineLevel="0" collapsed="false">
      <c r="A21" s="73" t="n">
        <v>14</v>
      </c>
      <c r="B21" s="83" t="s">
        <v>775</v>
      </c>
      <c r="C21" s="83" t="s">
        <v>776</v>
      </c>
      <c r="D21" s="83" t="s">
        <v>1019</v>
      </c>
      <c r="E21" s="83" t="s">
        <v>777</v>
      </c>
      <c r="F21" s="83" t="s">
        <v>710</v>
      </c>
      <c r="G21" s="84" t="s">
        <v>26</v>
      </c>
      <c r="H21" s="79" t="n">
        <v>7020000</v>
      </c>
      <c r="I21" s="79"/>
      <c r="J21" s="79" t="n">
        <f aca="false">H21-I21</f>
        <v>7020000</v>
      </c>
      <c r="K21" s="80" t="s">
        <v>778</v>
      </c>
      <c r="L21" s="81" t="s">
        <v>779</v>
      </c>
      <c r="M21" s="84"/>
    </row>
    <row r="22" customFormat="false" ht="10.2" hidden="false" customHeight="false" outlineLevel="0" collapsed="false">
      <c r="A22" s="73" t="n">
        <v>15</v>
      </c>
      <c r="B22" s="83" t="s">
        <v>780</v>
      </c>
      <c r="C22" s="83" t="s">
        <v>781</v>
      </c>
      <c r="D22" s="83" t="s">
        <v>1020</v>
      </c>
      <c r="E22" s="83" t="s">
        <v>449</v>
      </c>
      <c r="F22" s="83" t="s">
        <v>710</v>
      </c>
      <c r="G22" s="84" t="s">
        <v>26</v>
      </c>
      <c r="H22" s="79" t="n">
        <v>7020000</v>
      </c>
      <c r="I22" s="79"/>
      <c r="J22" s="79" t="n">
        <f aca="false">H22-I22</f>
        <v>7020000</v>
      </c>
      <c r="K22" s="80" t="n">
        <v>9833252547</v>
      </c>
      <c r="L22" s="81" t="s">
        <v>105</v>
      </c>
      <c r="M22" s="84"/>
    </row>
    <row r="23" customFormat="false" ht="10.2" hidden="false" customHeight="false" outlineLevel="0" collapsed="false">
      <c r="A23" s="73" t="n">
        <v>16</v>
      </c>
      <c r="B23" s="83" t="s">
        <v>782</v>
      </c>
      <c r="C23" s="83" t="s">
        <v>783</v>
      </c>
      <c r="D23" s="83" t="s">
        <v>1021</v>
      </c>
      <c r="E23" s="83" t="s">
        <v>486</v>
      </c>
      <c r="F23" s="83" t="s">
        <v>710</v>
      </c>
      <c r="G23" s="84" t="s">
        <v>26</v>
      </c>
      <c r="H23" s="79" t="n">
        <v>7020000</v>
      </c>
      <c r="I23" s="79" t="n">
        <v>7020000</v>
      </c>
      <c r="J23" s="79" t="n">
        <f aca="false">H23-I23</f>
        <v>0</v>
      </c>
      <c r="K23" s="80" t="n">
        <v>1033174819</v>
      </c>
      <c r="L23" s="81" t="s">
        <v>453</v>
      </c>
      <c r="M23" s="84"/>
    </row>
    <row r="24" customFormat="false" ht="10.2" hidden="false" customHeight="false" outlineLevel="0" collapsed="false">
      <c r="A24" s="73" t="n">
        <v>17</v>
      </c>
      <c r="B24" s="83" t="s">
        <v>784</v>
      </c>
      <c r="C24" s="83" t="s">
        <v>785</v>
      </c>
      <c r="D24" s="83" t="s">
        <v>1022</v>
      </c>
      <c r="E24" s="83" t="s">
        <v>786</v>
      </c>
      <c r="F24" s="83" t="s">
        <v>710</v>
      </c>
      <c r="G24" s="84" t="s">
        <v>26</v>
      </c>
      <c r="H24" s="79" t="n">
        <v>7020000</v>
      </c>
      <c r="I24" s="79" t="n">
        <v>7020000</v>
      </c>
      <c r="J24" s="79" t="n">
        <f aca="false">H24-I24</f>
        <v>0</v>
      </c>
      <c r="K24" s="80" t="n">
        <v>1048353367</v>
      </c>
      <c r="L24" s="81" t="s">
        <v>315</v>
      </c>
      <c r="M24" s="84"/>
    </row>
    <row r="25" customFormat="false" ht="10.2" hidden="false" customHeight="false" outlineLevel="0" collapsed="false">
      <c r="A25" s="73" t="n">
        <v>18</v>
      </c>
      <c r="B25" s="83" t="s">
        <v>795</v>
      </c>
      <c r="C25" s="83" t="s">
        <v>796</v>
      </c>
      <c r="D25" s="83" t="s">
        <v>1023</v>
      </c>
      <c r="E25" s="83" t="s">
        <v>611</v>
      </c>
      <c r="F25" s="83" t="s">
        <v>710</v>
      </c>
      <c r="G25" s="84" t="s">
        <v>26</v>
      </c>
      <c r="H25" s="79" t="n">
        <v>7020000</v>
      </c>
      <c r="I25" s="79" t="n">
        <v>7020000</v>
      </c>
      <c r="J25" s="79" t="n">
        <f aca="false">H25-I25</f>
        <v>0</v>
      </c>
      <c r="K25" s="80" t="n">
        <v>1049148082</v>
      </c>
      <c r="L25" s="81" t="s">
        <v>453</v>
      </c>
      <c r="M25" s="84"/>
    </row>
    <row r="26" customFormat="false" ht="10.2" hidden="false" customHeight="false" outlineLevel="0" collapsed="false">
      <c r="A26" s="73" t="n">
        <v>19</v>
      </c>
      <c r="B26" s="83" t="s">
        <v>1024</v>
      </c>
      <c r="C26" s="83" t="s">
        <v>1025</v>
      </c>
      <c r="D26" s="83" t="s">
        <v>1026</v>
      </c>
      <c r="E26" s="83" t="s">
        <v>581</v>
      </c>
      <c r="F26" s="83" t="s">
        <v>710</v>
      </c>
      <c r="G26" s="84" t="s">
        <v>26</v>
      </c>
      <c r="H26" s="79" t="n">
        <v>7020000</v>
      </c>
      <c r="I26" s="79"/>
      <c r="J26" s="79" t="n">
        <f aca="false">H26-I26</f>
        <v>7020000</v>
      </c>
      <c r="K26" s="80" t="n">
        <v>106873307419</v>
      </c>
      <c r="L26" s="81" t="s">
        <v>51</v>
      </c>
      <c r="M26" s="84"/>
    </row>
    <row r="27" customFormat="false" ht="10.2" hidden="false" customHeight="false" outlineLevel="0" collapsed="false">
      <c r="A27" s="73" t="n">
        <v>20</v>
      </c>
      <c r="B27" s="83" t="s">
        <v>892</v>
      </c>
      <c r="C27" s="83" t="s">
        <v>893</v>
      </c>
      <c r="D27" s="83" t="s">
        <v>1027</v>
      </c>
      <c r="E27" s="83" t="s">
        <v>894</v>
      </c>
      <c r="F27" s="83" t="s">
        <v>710</v>
      </c>
      <c r="G27" s="84" t="s">
        <v>26</v>
      </c>
      <c r="H27" s="79" t="n">
        <v>7020000</v>
      </c>
      <c r="I27" s="79"/>
      <c r="J27" s="79" t="n">
        <f aca="false">H27-I27</f>
        <v>7020000</v>
      </c>
      <c r="K27" s="80" t="s">
        <v>895</v>
      </c>
      <c r="L27" s="81" t="s">
        <v>234</v>
      </c>
      <c r="M27" s="84"/>
    </row>
    <row r="28" customFormat="false" ht="10.2" hidden="false" customHeight="false" outlineLevel="0" collapsed="false">
      <c r="A28" s="73" t="n">
        <v>21</v>
      </c>
      <c r="B28" s="83" t="s">
        <v>899</v>
      </c>
      <c r="C28" s="83" t="s">
        <v>900</v>
      </c>
      <c r="D28" s="83" t="s">
        <v>1028</v>
      </c>
      <c r="E28" s="83" t="s">
        <v>804</v>
      </c>
      <c r="F28" s="83" t="s">
        <v>710</v>
      </c>
      <c r="G28" s="84" t="s">
        <v>26</v>
      </c>
      <c r="H28" s="79" t="n">
        <v>7020000</v>
      </c>
      <c r="I28" s="79"/>
      <c r="J28" s="79" t="n">
        <f aca="false">H28-I28</f>
        <v>7020000</v>
      </c>
      <c r="K28" s="80" t="n">
        <v>5130964511</v>
      </c>
      <c r="L28" s="81" t="s">
        <v>47</v>
      </c>
      <c r="M28" s="84"/>
    </row>
    <row r="29" customFormat="false" ht="10.2" hidden="false" customHeight="false" outlineLevel="0" collapsed="false">
      <c r="A29" s="73" t="n">
        <v>22</v>
      </c>
      <c r="B29" s="83" t="s">
        <v>901</v>
      </c>
      <c r="C29" s="83" t="s">
        <v>902</v>
      </c>
      <c r="D29" s="83" t="s">
        <v>1029</v>
      </c>
      <c r="E29" s="83" t="s">
        <v>844</v>
      </c>
      <c r="F29" s="83" t="s">
        <v>710</v>
      </c>
      <c r="G29" s="84" t="s">
        <v>26</v>
      </c>
      <c r="H29" s="79" t="n">
        <v>7020000</v>
      </c>
      <c r="I29" s="79"/>
      <c r="J29" s="79" t="n">
        <f aca="false">H29-I29</f>
        <v>7020000</v>
      </c>
      <c r="K29" s="80" t="n">
        <v>100883071216</v>
      </c>
      <c r="L29" s="81" t="s">
        <v>428</v>
      </c>
      <c r="M29" s="84"/>
    </row>
    <row r="30" customFormat="false" ht="10.2" hidden="false" customHeight="false" outlineLevel="0" collapsed="false">
      <c r="A30" s="73" t="n">
        <v>23</v>
      </c>
      <c r="B30" s="83" t="s">
        <v>1030</v>
      </c>
      <c r="C30" s="83" t="s">
        <v>1031</v>
      </c>
      <c r="D30" s="83" t="s">
        <v>1032</v>
      </c>
      <c r="E30" s="83" t="s">
        <v>1033</v>
      </c>
      <c r="F30" s="83" t="s">
        <v>710</v>
      </c>
      <c r="G30" s="84" t="s">
        <v>26</v>
      </c>
      <c r="H30" s="79" t="n">
        <v>7020000</v>
      </c>
      <c r="I30" s="79"/>
      <c r="J30" s="79" t="n">
        <f aca="false">H30-I30</f>
        <v>7020000</v>
      </c>
      <c r="K30" s="80" t="s">
        <v>1034</v>
      </c>
      <c r="L30" s="81" t="s">
        <v>234</v>
      </c>
      <c r="M30" s="84"/>
    </row>
    <row r="31" customFormat="false" ht="10.2" hidden="false" customHeight="false" outlineLevel="0" collapsed="false">
      <c r="A31" s="87" t="s">
        <v>991</v>
      </c>
      <c r="B31" s="87"/>
      <c r="C31" s="87"/>
      <c r="D31" s="87"/>
      <c r="E31" s="87"/>
      <c r="F31" s="87"/>
      <c r="G31" s="87"/>
      <c r="H31" s="88" t="n">
        <f aca="false">SUM(H8:H30)</f>
        <v>161460000</v>
      </c>
      <c r="I31" s="88" t="n">
        <f aca="false">SUM(I8:I30)</f>
        <v>21060000</v>
      </c>
      <c r="J31" s="88" t="n">
        <f aca="false">SUM(J8:J30)</f>
        <v>140400000</v>
      </c>
      <c r="K31" s="89"/>
      <c r="L31" s="90"/>
      <c r="M31" s="90"/>
    </row>
    <row r="32" customFormat="false" ht="10.2" hidden="false" customHeight="false" outlineLevel="0" collapsed="false">
      <c r="A32" s="91" t="s">
        <v>1035</v>
      </c>
      <c r="B32" s="65"/>
      <c r="C32" s="65"/>
      <c r="D32" s="65"/>
      <c r="E32" s="65"/>
      <c r="F32" s="65"/>
      <c r="G32" s="66"/>
      <c r="H32" s="65"/>
      <c r="I32" s="92"/>
      <c r="J32" s="65"/>
      <c r="K32" s="67"/>
      <c r="L32" s="65"/>
      <c r="M32" s="65"/>
    </row>
    <row r="33" customFormat="false" ht="10.2" hidden="false" customHeight="false" outlineLevel="0" collapsed="false">
      <c r="A33" s="91"/>
      <c r="B33" s="65"/>
      <c r="C33" s="65"/>
      <c r="D33" s="65"/>
      <c r="E33" s="65"/>
      <c r="F33" s="65"/>
      <c r="G33" s="66"/>
      <c r="H33" s="65"/>
      <c r="I33" s="93"/>
      <c r="J33" s="65"/>
      <c r="K33" s="67"/>
      <c r="L33" s="65"/>
      <c r="M33" s="65"/>
    </row>
    <row r="34" customFormat="false" ht="10.2" hidden="false" customHeight="false" outlineLevel="0" collapsed="false">
      <c r="A34" s="64"/>
      <c r="B34" s="94"/>
      <c r="C34" s="94"/>
      <c r="D34" s="94"/>
      <c r="E34" s="64"/>
      <c r="F34" s="64"/>
      <c r="G34" s="95" t="s">
        <v>1036</v>
      </c>
      <c r="H34" s="95"/>
      <c r="I34" s="95"/>
      <c r="J34" s="95"/>
      <c r="K34" s="95"/>
      <c r="L34" s="95"/>
      <c r="M34" s="95"/>
    </row>
    <row r="35" customFormat="false" ht="10.2" hidden="false" customHeight="false" outlineLevel="0" collapsed="false">
      <c r="A35" s="96"/>
      <c r="B35" s="96"/>
      <c r="C35" s="97"/>
      <c r="D35" s="98"/>
      <c r="E35" s="98"/>
      <c r="F35" s="99"/>
      <c r="G35" s="100" t="s">
        <v>994</v>
      </c>
      <c r="H35" s="100"/>
      <c r="I35" s="100"/>
      <c r="J35" s="100"/>
      <c r="K35" s="100"/>
      <c r="L35" s="100"/>
      <c r="M35" s="100"/>
    </row>
    <row r="36" customFormat="false" ht="10.2" hidden="false" customHeight="false" outlineLevel="0" collapsed="false">
      <c r="A36" s="98"/>
      <c r="B36" s="101"/>
      <c r="C36" s="101"/>
      <c r="D36" s="98"/>
      <c r="E36" s="98"/>
      <c r="F36" s="97"/>
      <c r="G36" s="100" t="s">
        <v>995</v>
      </c>
      <c r="H36" s="100"/>
      <c r="I36" s="100"/>
      <c r="J36" s="100"/>
      <c r="K36" s="100"/>
      <c r="L36" s="100"/>
      <c r="M36" s="100"/>
    </row>
    <row r="37" customFormat="false" ht="10.2" hidden="false" customHeight="false" outlineLevel="0" collapsed="false">
      <c r="A37" s="96" t="s">
        <v>996</v>
      </c>
      <c r="B37" s="96"/>
      <c r="C37" s="96"/>
      <c r="D37" s="98"/>
      <c r="E37" s="98"/>
      <c r="F37" s="97"/>
      <c r="G37" s="100" t="s">
        <v>997</v>
      </c>
      <c r="H37" s="100"/>
      <c r="I37" s="100"/>
      <c r="J37" s="100"/>
      <c r="K37" s="100"/>
      <c r="L37" s="100"/>
      <c r="M37" s="100"/>
    </row>
    <row r="38" customFormat="false" ht="10.2" hidden="false" customHeight="false" outlineLevel="0" collapsed="false">
      <c r="A38" s="98"/>
      <c r="B38" s="101"/>
      <c r="C38" s="101"/>
      <c r="D38" s="98"/>
      <c r="E38" s="98"/>
      <c r="F38" s="97"/>
      <c r="G38" s="97"/>
      <c r="H38" s="98"/>
      <c r="I38" s="98"/>
      <c r="J38" s="98"/>
      <c r="K38" s="98"/>
      <c r="L38" s="98"/>
      <c r="M38" s="102"/>
    </row>
    <row r="39" customFormat="false" ht="10.2" hidden="false" customHeight="false" outlineLevel="0" collapsed="false">
      <c r="A39" s="98"/>
      <c r="B39" s="101"/>
      <c r="C39" s="101"/>
      <c r="D39" s="98"/>
      <c r="E39" s="98"/>
      <c r="F39" s="97"/>
      <c r="G39" s="97"/>
      <c r="H39" s="98"/>
      <c r="I39" s="98"/>
      <c r="J39" s="98"/>
      <c r="K39" s="98"/>
      <c r="L39" s="98"/>
      <c r="M39" s="102"/>
    </row>
    <row r="40" customFormat="false" ht="10.2" hidden="false" customHeight="false" outlineLevel="0" collapsed="false">
      <c r="A40" s="98"/>
      <c r="B40" s="101"/>
      <c r="C40" s="101"/>
      <c r="D40" s="98"/>
      <c r="E40" s="98"/>
      <c r="F40" s="97"/>
      <c r="G40" s="97"/>
      <c r="H40" s="98"/>
      <c r="I40" s="98"/>
      <c r="J40" s="98"/>
      <c r="K40" s="98"/>
      <c r="L40" s="98"/>
      <c r="M40" s="102"/>
    </row>
    <row r="41" customFormat="false" ht="10.2" hidden="false" customHeight="false" outlineLevel="0" collapsed="false">
      <c r="A41" s="96"/>
      <c r="B41" s="96"/>
      <c r="C41" s="97"/>
      <c r="D41" s="98"/>
      <c r="E41" s="98"/>
      <c r="F41" s="99"/>
      <c r="G41" s="99"/>
      <c r="H41" s="99"/>
      <c r="I41" s="99"/>
      <c r="J41" s="99"/>
      <c r="K41" s="99"/>
      <c r="L41" s="99"/>
      <c r="M41" s="102"/>
    </row>
    <row r="42" customFormat="false" ht="10.2" hidden="false" customHeight="false" outlineLevel="0" collapsed="false">
      <c r="A42" s="64"/>
      <c r="B42" s="94"/>
      <c r="C42" s="94"/>
      <c r="D42" s="64"/>
      <c r="E42" s="64"/>
      <c r="F42" s="103"/>
      <c r="G42" s="103"/>
      <c r="H42" s="103"/>
      <c r="I42" s="103"/>
      <c r="J42" s="103"/>
      <c r="K42" s="103"/>
      <c r="L42" s="103"/>
      <c r="M42" s="102"/>
    </row>
    <row r="43" customFormat="false" ht="10.2" hidden="false" customHeight="false" outlineLevel="0" collapsed="false">
      <c r="A43" s="96" t="s">
        <v>998</v>
      </c>
      <c r="B43" s="96"/>
      <c r="C43" s="96"/>
      <c r="D43" s="64"/>
      <c r="E43" s="64"/>
      <c r="F43" s="64"/>
      <c r="G43" s="100" t="s">
        <v>999</v>
      </c>
      <c r="H43" s="100"/>
      <c r="I43" s="100"/>
      <c r="J43" s="100"/>
      <c r="K43" s="100"/>
      <c r="L43" s="100"/>
      <c r="M43" s="100"/>
    </row>
  </sheetData>
  <mergeCells count="15">
    <mergeCell ref="A1:C1"/>
    <mergeCell ref="K1:M1"/>
    <mergeCell ref="A2:C2"/>
    <mergeCell ref="K2:M2"/>
    <mergeCell ref="A5:M5"/>
    <mergeCell ref="A31:F31"/>
    <mergeCell ref="G34:M34"/>
    <mergeCell ref="A35:B35"/>
    <mergeCell ref="G35:M35"/>
    <mergeCell ref="G36:M36"/>
    <mergeCell ref="A37:C37"/>
    <mergeCell ref="G37:M37"/>
    <mergeCell ref="A41:B41"/>
    <mergeCell ref="A43:C43"/>
    <mergeCell ref="G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2:23:09Z</dcterms:created>
  <dc:creator>Admin</dc:creator>
  <dc:description/>
  <dc:language>en-US</dc:language>
  <cp:lastModifiedBy>Nguyễn Toàn Xuân Nhã</cp:lastModifiedBy>
  <cp:lastPrinted>2024-11-21T03:04:16Z</cp:lastPrinted>
  <dcterms:modified xsi:type="dcterms:W3CDTF">2024-11-22T01:51:03Z</dcterms:modified>
  <cp:revision>0</cp:revision>
  <dc:subject/>
  <dc:title/>
</cp:coreProperties>
</file>